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200 pts (4 Divisions)" sheetId="1" state="visible" r:id="rId2"/>
    <sheet name="300 pts (6 Divisions)" sheetId="2" state="visible" r:id="rId3"/>
    <sheet name="Versions" sheetId="3" state="visible" r:id="rId4"/>
  </sheets>
  <definedNames>
    <definedName function="false" hidden="false" localSheetId="0" name="_xlnm.Print_Area" vbProcedure="false">'200 pts (4 Divisions)'!$A$1:$L$47</definedName>
    <definedName function="false" hidden="false" localSheetId="1" name="_xlnm.Print_Area" vbProcedure="false">'300 pts (6 Divisions)'!$A$1:$L$66</definedName>
    <definedName function="false" hidden="false" name="Allié" vbProcedure="false">#REF!</definedName>
    <definedName function="false" hidden="false" name="Camp" vbProcedure="false">#REF!</definedName>
    <definedName function="false" hidden="false" name="General" vbProcedure="false">#REF!</definedName>
    <definedName function="false" hidden="false" name="Qualité" vbProcedure="false">#REF!</definedName>
    <definedName function="false" hidden="false" name="Terrain" vbProcedure="false">#REF!</definedName>
    <definedName function="false" hidden="false" name="Type" vbProcedure="false">#REF!</definedName>
    <definedName function="false" hidden="false" localSheetId="0" name="Allié" vbProcedure="false">#REF!</definedName>
    <definedName function="false" hidden="false" localSheetId="0" name="Camp" vbProcedure="false">#REF!</definedName>
    <definedName function="false" hidden="false" localSheetId="0" name="Excel_BuiltIn__FilterDatabase" vbProcedure="false">#REF!</definedName>
    <definedName function="false" hidden="false" localSheetId="0" name="General" vbProcedure="false">#REF!</definedName>
    <definedName function="false" hidden="false" localSheetId="0" name="Qualité" vbProcedure="false">#REF!</definedName>
    <definedName function="false" hidden="false" localSheetId="0" name="Terrain" vbProcedure="false">#REF!</definedName>
    <definedName function="false" hidden="false" localSheetId="0" name="Type" vbProcedure="false">#REF!</definedName>
    <definedName function="false" hidden="false" localSheetId="1" name="Allié" vbProcedure="false">#REF!</definedName>
    <definedName function="false" hidden="false" localSheetId="1" name="Camp" vbProcedure="false">#REF!</definedName>
    <definedName function="false" hidden="false" localSheetId="1" name="Excel_BuiltIn__FilterDatabase" vbProcedure="false">#REF!</definedName>
    <definedName function="false" hidden="false" localSheetId="1" name="General" vbProcedure="false">#REF!</definedName>
    <definedName function="false" hidden="false" localSheetId="1" name="Qualité" vbProcedure="false">#REF!</definedName>
    <definedName function="false" hidden="false" localSheetId="1" name="Terrain" vbProcedure="false">#REF!</definedName>
    <definedName function="false" hidden="false" localSheetId="1" name="Type" vbProcedure="false">#REF!</definedName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To hide the 4th division, select the rows and choose "Hide".
Also hide a row in another division for a single page print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8</xdr:rowOff>
              </xdr:from>
              <xdr:to>
                <xdr:col>5</xdr:col>
                <xdr:colOff>45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To hide the 6th division, select the rows and choose "Hide".
Also hide a row in another division for a single page print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6</xdr:rowOff>
              </xdr:from>
              <xdr:to>
                <xdr:col>6</xdr:col>
                <xdr:colOff>32</xdr:colOff>
                <xdr:row>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116">
  <si>
    <t xml:space="preserve">V2</t>
  </si>
  <si>
    <t xml:space="preserve">List Name</t>
  </si>
  <si>
    <t xml:space="preserve">Init</t>
  </si>
  <si>
    <t xml:space="preserve">Demo</t>
  </si>
  <si>
    <t xml:space="preserve">Player name</t>
  </si>
  <si>
    <t xml:space="preserve">Army moral</t>
  </si>
  <si>
    <t xml:space="preserve">Statut</t>
  </si>
  <si>
    <t xml:space="preserve">Moral</t>
  </si>
  <si>
    <t xml:space="preserve">Reco</t>
  </si>
  <si>
    <t xml:space="preserve">Cohesion</t>
  </si>
  <si>
    <t xml:space="preserve">Modif</t>
  </si>
  <si>
    <t xml:space="preserve">Reserves</t>
  </si>
  <si>
    <t xml:space="preserve">[Commander in chief]</t>
  </si>
  <si>
    <t xml:space="preserve">[Value]</t>
  </si>
  <si>
    <t xml:space="preserve">Nb</t>
  </si>
  <si>
    <t xml:space="preserve">Name</t>
  </si>
  <si>
    <t xml:space="preserve">Type</t>
  </si>
  <si>
    <t xml:space="preserve">Morale</t>
  </si>
  <si>
    <t xml:space="preserve">Class</t>
  </si>
  <si>
    <t xml:space="preserve">SK</t>
  </si>
  <si>
    <t xml:space="preserve">Abilities</t>
  </si>
  <si>
    <t xml:space="preserve">Size</t>
  </si>
  <si>
    <t xml:space="preserve">Pts</t>
  </si>
  <si>
    <t xml:space="preserve">Total</t>
  </si>
  <si>
    <t xml:space="preserve">--</t>
  </si>
  <si>
    <t xml:space="preserve">---------------</t>
  </si>
  <si>
    <t xml:space="preserve">[1st Division]</t>
  </si>
  <si>
    <t xml:space="preserve">[Commander]</t>
  </si>
  <si>
    <t xml:space="preserve">[2nd Division]</t>
  </si>
  <si>
    <t xml:space="preserve">[3rd Division]</t>
  </si>
  <si>
    <t xml:space="preserve">[4th Division]</t>
  </si>
  <si>
    <t xml:space="preserve">Units in the army</t>
  </si>
  <si>
    <t xml:space="preserve"> Total budget :</t>
  </si>
  <si>
    <t xml:space="preserve">Data</t>
  </si>
  <si>
    <t xml:space="preserve">Classe</t>
  </si>
  <si>
    <t xml:space="preserve">FT</t>
  </si>
  <si>
    <t xml:space="preserve">Cav/Inf</t>
  </si>
  <si>
    <t xml:space="preserve">ART</t>
  </si>
  <si>
    <t xml:space="preserve">LN</t>
  </si>
  <si>
    <t xml:space="preserve">L2</t>
  </si>
  <si>
    <t xml:space="preserve">A</t>
  </si>
  <si>
    <t xml:space="preserve">Carabine</t>
  </si>
  <si>
    <t xml:space="preserve">G</t>
  </si>
  <si>
    <t xml:space="preserve">LT</t>
  </si>
  <si>
    <t xml:space="preserve">L3</t>
  </si>
  <si>
    <t xml:space="preserve">B</t>
  </si>
  <si>
    <t xml:space="preserve">@Carabine</t>
  </si>
  <si>
    <t xml:space="preserve">P</t>
  </si>
  <si>
    <t xml:space="preserve">L4</t>
  </si>
  <si>
    <t xml:space="preserve">C</t>
  </si>
  <si>
    <t xml:space="preserve">Btn guns</t>
  </si>
  <si>
    <t xml:space="preserve">LC</t>
  </si>
  <si>
    <t xml:space="preserve">L5</t>
  </si>
  <si>
    <t xml:space="preserve">Camel</t>
  </si>
  <si>
    <t xml:space="preserve">Commander</t>
  </si>
  <si>
    <t xml:space="preserve">value</t>
  </si>
  <si>
    <t xml:space="preserve">MC</t>
  </si>
  <si>
    <t xml:space="preserve">E3</t>
  </si>
  <si>
    <t xml:space="preserve">Cuirass</t>
  </si>
  <si>
    <t xml:space="preserve">HC</t>
  </si>
  <si>
    <t xml:space="preserve">E4</t>
  </si>
  <si>
    <t xml:space="preserve">Half cuirass</t>
  </si>
  <si>
    <t xml:space="preserve">Poor (-1)</t>
  </si>
  <si>
    <t xml:space="preserve">3-4pdr</t>
  </si>
  <si>
    <t xml:space="preserve">E5</t>
  </si>
  <si>
    <t xml:space="preserve">Elan</t>
  </si>
  <si>
    <t xml:space="preserve">Ordinary (0)</t>
  </si>
  <si>
    <t xml:space="preserve">6 pdr</t>
  </si>
  <si>
    <t xml:space="preserve">G5</t>
  </si>
  <si>
    <t xml:space="preserve">Fast</t>
  </si>
  <si>
    <t xml:space="preserve">Competent (+1)</t>
  </si>
  <si>
    <t xml:space="preserve">8-9pdr</t>
  </si>
  <si>
    <t xml:space="preserve">G6</t>
  </si>
  <si>
    <t xml:space="preserve">Fortified</t>
  </si>
  <si>
    <t xml:space="preserve">Brilliant (+2)</t>
  </si>
  <si>
    <t xml:space="preserve">12 pdr</t>
  </si>
  <si>
    <t xml:space="preserve">M1</t>
  </si>
  <si>
    <t xml:space="preserve">Good shooter</t>
  </si>
  <si>
    <t xml:space="preserve">Strategist (+3)</t>
  </si>
  <si>
    <t xml:space="preserve">H3-4pdr</t>
  </si>
  <si>
    <t xml:space="preserve">M2</t>
  </si>
  <si>
    <t xml:space="preserve">Impetuous</t>
  </si>
  <si>
    <t xml:space="preserve">H6 pdr</t>
  </si>
  <si>
    <t xml:space="preserve">M3</t>
  </si>
  <si>
    <t xml:space="preserve">Lance</t>
  </si>
  <si>
    <t xml:space="preserve">H8-9pdr</t>
  </si>
  <si>
    <t xml:space="preserve">I1</t>
  </si>
  <si>
    <t xml:space="preserve">Melee</t>
  </si>
  <si>
    <t xml:space="preserve">I2</t>
  </si>
  <si>
    <t xml:space="preserve">No howitzer</t>
  </si>
  <si>
    <t xml:space="preserve">Poor shooter</t>
  </si>
  <si>
    <t xml:space="preserve">Short range</t>
  </si>
  <si>
    <t xml:space="preserve">Shrapnell</t>
  </si>
  <si>
    <t xml:space="preserve">Slow</t>
  </si>
  <si>
    <t xml:space="preserve">Stoic</t>
  </si>
  <si>
    <t xml:space="preserve">Tenacious</t>
  </si>
  <si>
    <t xml:space="preserve">Budget</t>
  </si>
  <si>
    <t xml:space="preserve">M</t>
  </si>
  <si>
    <t xml:space="preserve">-</t>
  </si>
  <si>
    <t xml:space="preserve">Manœuvre</t>
  </si>
  <si>
    <t xml:space="preserve">I</t>
  </si>
  <si>
    <t xml:space="preserve">L</t>
  </si>
  <si>
    <t xml:space="preserve">E</t>
  </si>
  <si>
    <t xml:space="preserve">Mrl</t>
  </si>
  <si>
    <t xml:space="preserve">[5th Division]</t>
  </si>
  <si>
    <t xml:space="preserve">[6th Division]</t>
  </si>
  <si>
    <t xml:space="preserve">Nom</t>
  </si>
  <si>
    <t xml:space="preserve">Mor</t>
  </si>
  <si>
    <t xml:space="preserve">Cla</t>
  </si>
  <si>
    <t xml:space="preserve">Value</t>
  </si>
  <si>
    <t xml:space="preserve">½ Cuirass</t>
  </si>
  <si>
    <t xml:space="preserve">Good shot</t>
  </si>
  <si>
    <t xml:space="preserve">Poor shot</t>
  </si>
  <si>
    <t xml:space="preserve">Versions</t>
  </si>
  <si>
    <t xml:space="preserve">2.0</t>
  </si>
  <si>
    <t xml:space="preserve">Intial ve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24"/>
      <name val="Bookman Old Style"/>
      <family val="1"/>
    </font>
    <font>
      <b val="true"/>
      <sz val="10"/>
      <name val="Bookman Old Style"/>
      <family val="1"/>
    </font>
    <font>
      <sz val="10"/>
      <name val="Verdana"/>
      <family val="2"/>
    </font>
    <font>
      <sz val="18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color rgb="FFFFFFFF"/>
      <name val="Verdana"/>
      <family val="2"/>
    </font>
    <font>
      <sz val="10"/>
      <name val="Bookman Old Style"/>
      <family val="1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37800</xdr:rowOff>
    </xdr:from>
    <xdr:to>
      <xdr:col>1</xdr:col>
      <xdr:colOff>437040</xdr:colOff>
      <xdr:row>3</xdr:row>
      <xdr:rowOff>171000</xdr:rowOff>
    </xdr:to>
    <xdr:pic>
      <xdr:nvPicPr>
        <xdr:cNvPr id="0" name="Picture 1" descr="Résultat de recherche d'images pour &quot;napoléon n&quot;"/>
        <xdr:cNvPicPr/>
      </xdr:nvPicPr>
      <xdr:blipFill>
        <a:blip r:embed="rId1"/>
        <a:stretch/>
      </xdr:blipFill>
      <xdr:spPr>
        <a:xfrm>
          <a:off x="81360" y="37800"/>
          <a:ext cx="7981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7800</xdr:rowOff>
    </xdr:from>
    <xdr:to>
      <xdr:col>1</xdr:col>
      <xdr:colOff>579600</xdr:colOff>
      <xdr:row>3</xdr:row>
      <xdr:rowOff>171000</xdr:rowOff>
    </xdr:to>
    <xdr:pic>
      <xdr:nvPicPr>
        <xdr:cNvPr id="1" name="Picture 1" descr="Résultat de recherche d'images pour &quot;napoléon n&quot;"/>
        <xdr:cNvPicPr/>
      </xdr:nvPicPr>
      <xdr:blipFill>
        <a:blip r:embed="rId1"/>
        <a:stretch/>
      </xdr:blipFill>
      <xdr:spPr>
        <a:xfrm>
          <a:off x="81000" y="37800"/>
          <a:ext cx="796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8.62"/>
    <col collapsed="false" customWidth="true" hidden="false" outlineLevel="0" max="6" min="3" style="0" width="6.61"/>
    <col collapsed="false" customWidth="true" hidden="false" outlineLevel="0" max="9" min="7" style="0" width="12.61"/>
    <col collapsed="false" customWidth="true" hidden="false" outlineLevel="0" max="12" min="10" style="0" width="6.61"/>
    <col collapsed="false" customWidth="true" hidden="true" outlineLevel="0" max="15" min="14" style="1" width="10.87"/>
    <col collapsed="false" customWidth="true" hidden="true" outlineLevel="0" max="18" min="16" style="1" width="10.99"/>
    <col collapsed="false" customWidth="true" hidden="false" outlineLevel="0" max="34" min="34" style="0" width="32.12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2"/>
      <c r="H1" s="2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 t="s">
        <v>2</v>
      </c>
      <c r="K2" s="6" t="s">
        <v>3</v>
      </c>
      <c r="L2" s="6"/>
      <c r="Q2" s="7"/>
    </row>
    <row r="3" customFormat="false" ht="24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9" t="n">
        <f aca="false">IF(G5="[Value]","0",VLOOKUP(G5,K65:M70,3,FALSE())+1)+IF(P47&lt;9,IF(P47&lt;4,0,1),2)</f>
        <v>0</v>
      </c>
      <c r="K3" s="10" t="e">
        <f aca="false">ARRONDI.AU.MULTIPLE((SUM(Q5:Q45)+SUM(R5:R45))/2,0.5)</f>
        <v>#NAME?</v>
      </c>
      <c r="L3" s="10"/>
      <c r="Q3" s="2" t="s">
        <v>5</v>
      </c>
    </row>
    <row r="4" customFormat="false" ht="15" hidden="false" customHeight="true" outlineLevel="0" collapsed="false">
      <c r="N4" s="2" t="s">
        <v>6</v>
      </c>
      <c r="O4" s="2" t="s">
        <v>7</v>
      </c>
      <c r="P4" s="2" t="s">
        <v>8</v>
      </c>
      <c r="Q4" s="2" t="s">
        <v>9</v>
      </c>
      <c r="R4" s="11" t="s">
        <v>10</v>
      </c>
    </row>
    <row r="5" customFormat="false" ht="14.1" hidden="false" customHeight="true" outlineLevel="0" collapsed="false">
      <c r="A5" s="12" t="s">
        <v>11</v>
      </c>
      <c r="B5" s="12"/>
      <c r="C5" s="13" t="s">
        <v>12</v>
      </c>
      <c r="D5" s="13"/>
      <c r="E5" s="13"/>
      <c r="F5" s="13"/>
      <c r="G5" s="13" t="s">
        <v>13</v>
      </c>
      <c r="H5" s="13"/>
      <c r="I5" s="13"/>
      <c r="J5" s="14"/>
      <c r="K5" s="14"/>
      <c r="L5" s="15" t="n">
        <f aca="false">VLOOKUP(G5,$K$65:$L$70,2,FALSE())+SUM(L7:L9)</f>
        <v>0</v>
      </c>
      <c r="R5" s="16" t="n">
        <f aca="false">IF(G5="[Value]",0,VLOOKUP(G5,$K$65:$M$70,3,FALSE()))</f>
        <v>0</v>
      </c>
    </row>
    <row r="6" customFormat="false" ht="14.1" hidden="false" customHeight="true" outlineLevel="0" collapsed="false">
      <c r="A6" s="17" t="s">
        <v>14</v>
      </c>
      <c r="B6" s="18" t="s">
        <v>15</v>
      </c>
      <c r="C6" s="18" t="s">
        <v>16</v>
      </c>
      <c r="D6" s="18" t="s">
        <v>17</v>
      </c>
      <c r="E6" s="18" t="s">
        <v>18</v>
      </c>
      <c r="F6" s="18" t="s">
        <v>19</v>
      </c>
      <c r="G6" s="18" t="s">
        <v>20</v>
      </c>
      <c r="H6" s="18"/>
      <c r="I6" s="18"/>
      <c r="J6" s="18" t="s">
        <v>21</v>
      </c>
      <c r="K6" s="18" t="s">
        <v>22</v>
      </c>
      <c r="L6" s="19" t="s">
        <v>23</v>
      </c>
    </row>
    <row r="7" customFormat="false" ht="14.1" hidden="false" customHeight="true" outlineLevel="0" collapsed="false">
      <c r="A7" s="20"/>
      <c r="B7" s="21"/>
      <c r="C7" s="22" t="s">
        <v>24</v>
      </c>
      <c r="D7" s="22" t="s">
        <v>24</v>
      </c>
      <c r="E7" s="22" t="s">
        <v>24</v>
      </c>
      <c r="F7" s="22" t="n">
        <v>0</v>
      </c>
      <c r="G7" s="22" t="s">
        <v>25</v>
      </c>
      <c r="H7" s="22" t="s">
        <v>25</v>
      </c>
      <c r="I7" s="22" t="s">
        <v>25</v>
      </c>
      <c r="J7" s="22" t="s">
        <v>24</v>
      </c>
      <c r="K7" s="23" t="n">
        <f aca="false">ROUND((VLOOKUP(C7,$C$85:$J$98,O7+2,FALSE())+VLOOKUP(N7,$H$101:$J$105,IF(RIGHT(C7,1)="r",3,2),FALSE()))*VLOOKUP(J7,$K$60:$M$62,IF(OR(C7="LN",C7="LT",C7="SK"),3,2),FALSE()),0)+VLOOKUP(E7,$C$101:$E$104,IF(RIGHT(C7,1)="r",3,2),FALSE())+IF(F7=1,"2",IF(F7=2,"3","0"))+VLOOKUP(G7,$G$60:$I$80,IF(RIGHT(C7,1)="r",3,2),FALSE())+VLOOKUP(H7,$G$60:$I$80,IF(RIGHT(C7,1)="r",3,2),FALSE())+VLOOKUP(I7,$G$60:$I$80,IF(RIGHT(C7,1)="r",3,2),FALSE())</f>
        <v>0</v>
      </c>
      <c r="L7" s="24" t="n">
        <f aca="false">IF(C7="SK",ROUNDUP(A7*K7/2,0),A7*K7)</f>
        <v>0</v>
      </c>
      <c r="N7" s="1" t="str">
        <f aca="false">IF(LEFT(D7,1)="-","L",LEFT(D7,1))</f>
        <v>L</v>
      </c>
      <c r="O7" s="1" t="n">
        <f aca="false">IF(RIGHT(D7,1)="-",0,RIGHT(D7,1))</f>
        <v>0</v>
      </c>
      <c r="P7" s="1" t="n">
        <f aca="false">IF(C7="MC",1,IF(C7="LC",IF(N7="M",1,2),0))*A7</f>
        <v>0</v>
      </c>
      <c r="Q7" s="1" t="n">
        <f aca="false">IF(J7="P",VLOOKUP(C7,$C$85:$N$98,10,FALSE()),IF(J7="G",VLOOKUP(C7,$C$85:$N$98,12,FALSE()),VLOOKUP(C7,$C$85:$N$98,11,FALSE())))*A7</f>
        <v>0</v>
      </c>
      <c r="R7" s="1" t="n">
        <f aca="false">IF(OR(N7="E",N7="G"),1,IF(OR(N7="M",N7="I"),-1,0))*(IF(C7="SK",A7/2,A7))</f>
        <v>0</v>
      </c>
    </row>
    <row r="8" customFormat="false" ht="14.1" hidden="false" customHeight="true" outlineLevel="0" collapsed="false">
      <c r="A8" s="25"/>
      <c r="B8" s="26"/>
      <c r="C8" s="22" t="s">
        <v>24</v>
      </c>
      <c r="D8" s="22" t="s">
        <v>24</v>
      </c>
      <c r="E8" s="22" t="s">
        <v>24</v>
      </c>
      <c r="F8" s="22" t="n">
        <v>0</v>
      </c>
      <c r="G8" s="22" t="s">
        <v>25</v>
      </c>
      <c r="H8" s="22" t="s">
        <v>25</v>
      </c>
      <c r="I8" s="22" t="s">
        <v>25</v>
      </c>
      <c r="J8" s="27" t="s">
        <v>24</v>
      </c>
      <c r="K8" s="23" t="n">
        <f aca="false">ROUND((VLOOKUP(C8,$C$85:$J$98,O8+2,FALSE())+VLOOKUP(N8,$H$101:$J$105,IF(RIGHT(C8,1)="r",3,2),FALSE()))*VLOOKUP(J8,$K$60:$M$62,IF(OR(C8="LN",C8="LT",C8="SK"),3,2),FALSE()),0)+VLOOKUP(E8,$C$101:$E$104,IF(RIGHT(C8,1)="r",3,2),FALSE())+IF(F8=1,"2",IF(F8=2,"3","0"))+VLOOKUP(G8,$G$60:$I$80,IF(RIGHT(C8,1)="r",3,2),FALSE())+VLOOKUP(H8,$G$60:$I$80,IF(RIGHT(C8,1)="r",3,2),FALSE())+VLOOKUP(I8,$G$60:$I$80,IF(RIGHT(C8,1)="r",3,2),FALSE())</f>
        <v>0</v>
      </c>
      <c r="L8" s="24" t="n">
        <f aca="false">IF(C8="SK",ROUNDUP(A8*K8/2,0),A8*K8)</f>
        <v>0</v>
      </c>
      <c r="N8" s="1" t="str">
        <f aca="false">IF(LEFT(D8,1)="-","L",LEFT(D8,1))</f>
        <v>L</v>
      </c>
      <c r="O8" s="1" t="n">
        <f aca="false">IF(RIGHT(D8,1)="-",0,RIGHT(D8,1))</f>
        <v>0</v>
      </c>
      <c r="P8" s="1" t="n">
        <f aca="false">IF(C8="MC",1,IF(C8="LC",IF(N8="M",1,2),0))*A8</f>
        <v>0</v>
      </c>
      <c r="Q8" s="1" t="n">
        <f aca="false">IF(J8="P",VLOOKUP(C8,$C$85:$N$98,10,FALSE()),IF(J8="G",VLOOKUP(C8,$C$85:$N$98,12,FALSE()),VLOOKUP(C8,$C$85:$N$98,11,FALSE())))*A8</f>
        <v>0</v>
      </c>
      <c r="R8" s="1" t="n">
        <f aca="false">IF(OR(N8="E",N8="G"),1,IF(OR(N8="M",N8="I"),-1,0))*(IF(C8="SK",A8/2,A8))</f>
        <v>0</v>
      </c>
    </row>
    <row r="9" customFormat="false" ht="14.1" hidden="false" customHeight="true" outlineLevel="0" collapsed="false">
      <c r="A9" s="28"/>
      <c r="B9" s="29"/>
      <c r="C9" s="30" t="s">
        <v>24</v>
      </c>
      <c r="D9" s="30" t="s">
        <v>24</v>
      </c>
      <c r="E9" s="30" t="s">
        <v>24</v>
      </c>
      <c r="F9" s="30" t="n">
        <v>0</v>
      </c>
      <c r="G9" s="30" t="s">
        <v>25</v>
      </c>
      <c r="H9" s="30" t="s">
        <v>25</v>
      </c>
      <c r="I9" s="30" t="s">
        <v>25</v>
      </c>
      <c r="J9" s="30" t="s">
        <v>24</v>
      </c>
      <c r="K9" s="31" t="n">
        <f aca="false">ROUND((VLOOKUP(C9,$C$85:$J$98,O9+2,FALSE())+VLOOKUP(N9,$H$101:$J$105,IF(RIGHT(C9,1)="r",3,2),FALSE()))*VLOOKUP(J9,$K$60:$M$62,IF(OR(C9="LN",C9="LT",C9="SK"),3,2),FALSE()),0)+VLOOKUP(E9,$C$101:$E$104,IF(RIGHT(C9,1)="r",3,2),FALSE())+IF(F9=1,"2",IF(F9=2,"3","0"))+VLOOKUP(G9,$G$60:$I$80,IF(RIGHT(C9,1)="r",3,2),FALSE())+VLOOKUP(H9,$G$60:$I$80,IF(RIGHT(C9,1)="r",3,2),FALSE())+VLOOKUP(I9,$G$60:$I$80,IF(RIGHT(C9,1)="r",3,2),FALSE())</f>
        <v>0</v>
      </c>
      <c r="L9" s="32" t="n">
        <f aca="false">IF(C9="SK",ROUNDUP(A9*K9/2,0),A9*K9)</f>
        <v>0</v>
      </c>
      <c r="N9" s="1" t="str">
        <f aca="false">IF(LEFT(D9,1)="-","L",LEFT(D9,1))</f>
        <v>L</v>
      </c>
      <c r="O9" s="1" t="n">
        <f aca="false">IF(RIGHT(D9,1)="-",0,RIGHT(D9,1))</f>
        <v>0</v>
      </c>
      <c r="P9" s="1" t="n">
        <f aca="false">IF(C9="MC",1,IF(C9="LC",IF(N9="M",1,2),0))*A9</f>
        <v>0</v>
      </c>
      <c r="Q9" s="1" t="n">
        <f aca="false">IF(J9="P",VLOOKUP(C9,$C$85:$N$98,10,FALSE()),IF(J9="G",VLOOKUP(C9,$C$85:$N$98,12,FALSE()),VLOOKUP(C9,$C$85:$N$98,11,FALSE())))*A9</f>
        <v>0</v>
      </c>
      <c r="R9" s="1" t="n">
        <f aca="false">IF(OR(N9="E",N9="G"),1,IF(OR(N9="M",N9="I"),-1,0))*(IF(C9="SK",A9/2,A9))</f>
        <v>0</v>
      </c>
    </row>
    <row r="10" customFormat="false" ht="15" hidden="false" customHeight="true" outlineLevel="0" collapsed="false"/>
    <row r="11" customFormat="false" ht="14.1" hidden="false" customHeight="true" outlineLevel="0" collapsed="false">
      <c r="A11" s="33" t="s">
        <v>26</v>
      </c>
      <c r="B11" s="33"/>
      <c r="C11" s="13" t="s">
        <v>27</v>
      </c>
      <c r="D11" s="13"/>
      <c r="E11" s="13"/>
      <c r="F11" s="13"/>
      <c r="G11" s="13" t="s">
        <v>13</v>
      </c>
      <c r="H11" s="13"/>
      <c r="I11" s="13"/>
      <c r="J11" s="14"/>
      <c r="K11" s="14"/>
      <c r="L11" s="15" t="n">
        <f aca="false">VLOOKUP(G11,$K$65:$L$70,2,FALSE())+SUM(L13:L19)</f>
        <v>0</v>
      </c>
      <c r="N11" s="2"/>
      <c r="O11" s="2"/>
      <c r="R11" s="16" t="n">
        <f aca="false">IF(G11="[Value]",0,VLOOKUP(G11,$K$65:$M$70,3,FALSE()))</f>
        <v>0</v>
      </c>
    </row>
    <row r="12" customFormat="false" ht="14.1" hidden="false" customHeight="true" outlineLevel="0" collapsed="false">
      <c r="A12" s="17" t="s">
        <v>14</v>
      </c>
      <c r="B12" s="18" t="s">
        <v>15</v>
      </c>
      <c r="C12" s="18" t="s">
        <v>16</v>
      </c>
      <c r="D12" s="18" t="s">
        <v>17</v>
      </c>
      <c r="E12" s="18" t="s">
        <v>18</v>
      </c>
      <c r="F12" s="18" t="s">
        <v>19</v>
      </c>
      <c r="G12" s="18" t="s">
        <v>20</v>
      </c>
      <c r="H12" s="18"/>
      <c r="I12" s="18"/>
      <c r="J12" s="18" t="s">
        <v>21</v>
      </c>
      <c r="K12" s="18" t="s">
        <v>22</v>
      </c>
      <c r="L12" s="19" t="s">
        <v>23</v>
      </c>
    </row>
    <row r="13" customFormat="false" ht="14.1" hidden="false" customHeight="true" outlineLevel="0" collapsed="false">
      <c r="A13" s="20"/>
      <c r="B13" s="21"/>
      <c r="C13" s="22" t="s">
        <v>24</v>
      </c>
      <c r="D13" s="22" t="s">
        <v>24</v>
      </c>
      <c r="E13" s="22" t="s">
        <v>24</v>
      </c>
      <c r="F13" s="22" t="n">
        <v>0</v>
      </c>
      <c r="G13" s="22" t="s">
        <v>25</v>
      </c>
      <c r="H13" s="22" t="s">
        <v>25</v>
      </c>
      <c r="I13" s="22" t="s">
        <v>25</v>
      </c>
      <c r="J13" s="27" t="s">
        <v>24</v>
      </c>
      <c r="K13" s="23" t="n">
        <f aca="false">ROUND((VLOOKUP(C13,$C$85:$J$98,O13+2,FALSE())+VLOOKUP(N13,$H$101:$J$105,IF(RIGHT(C13,1)="r",3,2),FALSE()))*VLOOKUP(J13,$K$60:$M$62,IF(OR(C13="LN",C13="LT",C13="SK"),3,2),FALSE()),0)+VLOOKUP(E13,$C$101:$E$104,IF(RIGHT(C13,1)="r",3,2),FALSE())+IF(F13=1,"2",IF(F13=2,"3","0"))+VLOOKUP(G13,$G$60:$I$80,IF(RIGHT(C13,1)="r",3,2),FALSE())+VLOOKUP(H13,$G$60:$I$80,IF(RIGHT(C13,1)="r",3,2),FALSE())+VLOOKUP(I13,$G$60:$I$80,IF(RIGHT(C13,1)="r",3,2),FALSE())</f>
        <v>0</v>
      </c>
      <c r="L13" s="24" t="n">
        <f aca="false">IF(C13="SK",ROUNDUP(A13*K13/2,0),A13*K13)</f>
        <v>0</v>
      </c>
      <c r="N13" s="1" t="str">
        <f aca="false">IF(LEFT(D13,1)="-","L",LEFT(D13,1))</f>
        <v>L</v>
      </c>
      <c r="O13" s="1" t="n">
        <f aca="false">IF(RIGHT(D13,1)="-",0,RIGHT(D13,1))</f>
        <v>0</v>
      </c>
      <c r="P13" s="1" t="n">
        <f aca="false">IF(C13="MC",1,IF(C13="LC",IF(N13="M",1,2),0))*A13</f>
        <v>0</v>
      </c>
      <c r="Q13" s="1" t="n">
        <f aca="false">IF(J13="P",VLOOKUP(C13,$C$85:$N$98,10,FALSE()),IF(J13="G",VLOOKUP(C13,$C$85:$N$98,12,FALSE()),VLOOKUP(C13,$C$85:$N$98,11,FALSE())))*A13</f>
        <v>0</v>
      </c>
      <c r="R13" s="1" t="n">
        <f aca="false">IF(OR(N13="E",N13="G"),1,IF(OR(N13="M",N13="I"),-1,0))*(IF(C13="SK",A13/2,A13))</f>
        <v>0</v>
      </c>
    </row>
    <row r="14" customFormat="false" ht="14.1" hidden="false" customHeight="true" outlineLevel="0" collapsed="false">
      <c r="A14" s="25"/>
      <c r="B14" s="26"/>
      <c r="C14" s="22" t="s">
        <v>24</v>
      </c>
      <c r="D14" s="22" t="s">
        <v>24</v>
      </c>
      <c r="E14" s="22" t="s">
        <v>24</v>
      </c>
      <c r="F14" s="22" t="n">
        <v>0</v>
      </c>
      <c r="G14" s="22" t="s">
        <v>25</v>
      </c>
      <c r="H14" s="22" t="s">
        <v>25</v>
      </c>
      <c r="I14" s="22" t="s">
        <v>25</v>
      </c>
      <c r="J14" s="27" t="s">
        <v>24</v>
      </c>
      <c r="K14" s="23" t="n">
        <f aca="false">ROUND((VLOOKUP(C14,$C$85:$J$98,O14+2,FALSE())+VLOOKUP(N14,$H$101:$J$105,IF(RIGHT(C14,1)="r",3,2),FALSE()))*VLOOKUP(J14,$K$60:$M$62,IF(OR(C14="LN",C14="LT",C14="SK"),3,2),FALSE()),0)+VLOOKUP(E14,$C$101:$E$104,IF(RIGHT(C14,1)="r",3,2),FALSE())+IF(F14=1,"2",IF(F14=2,"3","0"))+VLOOKUP(G14,$G$60:$I$80,IF(RIGHT(C14,1)="r",3,2),FALSE())+VLOOKUP(H14,$G$60:$I$80,IF(RIGHT(C14,1)="r",3,2),FALSE())+VLOOKUP(I14,$G$60:$I$80,IF(RIGHT(C14,1)="r",3,2),FALSE())</f>
        <v>0</v>
      </c>
      <c r="L14" s="24" t="n">
        <f aca="false">IF(C14="SK",ROUNDUP(A14*K14/2,0),A14*K14)</f>
        <v>0</v>
      </c>
      <c r="N14" s="1" t="str">
        <f aca="false">IF(LEFT(D14,1)="-","L",LEFT(D14,1))</f>
        <v>L</v>
      </c>
      <c r="O14" s="1" t="n">
        <f aca="false">IF(RIGHT(D14,1)="-",0,RIGHT(D14,1))</f>
        <v>0</v>
      </c>
      <c r="P14" s="1" t="n">
        <f aca="false">IF(C14="MC",1,IF(C14="LC",IF(N14="M",1,2),0))*A14</f>
        <v>0</v>
      </c>
      <c r="Q14" s="1" t="n">
        <f aca="false">IF(J14="P",VLOOKUP(C14,$C$85:$N$98,10,FALSE()),IF(J14="G",VLOOKUP(C14,$C$85:$N$98,12,FALSE()),VLOOKUP(C14,$C$85:$N$98,11,FALSE())))*A14</f>
        <v>0</v>
      </c>
      <c r="R14" s="1" t="n">
        <f aca="false">IF(OR(N14="E",N14="G"),1,IF(OR(N14="M",N14="I"),-1,0))*(IF(C14="SK",A14/2,A14))</f>
        <v>0</v>
      </c>
    </row>
    <row r="15" customFormat="false" ht="14.1" hidden="false" customHeight="true" outlineLevel="0" collapsed="false">
      <c r="A15" s="25"/>
      <c r="B15" s="26"/>
      <c r="C15" s="22" t="s">
        <v>24</v>
      </c>
      <c r="D15" s="22" t="s">
        <v>24</v>
      </c>
      <c r="E15" s="22" t="s">
        <v>24</v>
      </c>
      <c r="F15" s="22" t="n">
        <v>0</v>
      </c>
      <c r="G15" s="22" t="s">
        <v>25</v>
      </c>
      <c r="H15" s="22" t="s">
        <v>25</v>
      </c>
      <c r="I15" s="22" t="s">
        <v>25</v>
      </c>
      <c r="J15" s="27" t="s">
        <v>24</v>
      </c>
      <c r="K15" s="23" t="n">
        <f aca="false">ROUND((VLOOKUP(C15,$C$85:$J$98,O15+2,FALSE())+VLOOKUP(N15,$H$101:$J$105,IF(RIGHT(C15,1)="r",3,2),FALSE()))*VLOOKUP(J15,$K$60:$M$62,IF(OR(C15="LN",C15="LT",C15="SK"),3,2),FALSE()),0)+VLOOKUP(E15,$C$101:$E$104,IF(RIGHT(C15,1)="r",3,2),FALSE())+IF(F15=1,"2",IF(F15=2,"3","0"))+VLOOKUP(G15,$G$60:$I$80,IF(RIGHT(C15,1)="r",3,2),FALSE())+VLOOKUP(H15,$G$60:$I$80,IF(RIGHT(C15,1)="r",3,2),FALSE())+VLOOKUP(I15,$G$60:$I$80,IF(RIGHT(C15,1)="r",3,2),FALSE())</f>
        <v>0</v>
      </c>
      <c r="L15" s="24" t="n">
        <f aca="false">IF(C15="SK",ROUNDUP(A15*K15/2,0),A15*K15)</f>
        <v>0</v>
      </c>
      <c r="N15" s="1" t="str">
        <f aca="false">IF(LEFT(D15,1)="-","L",LEFT(D15,1))</f>
        <v>L</v>
      </c>
      <c r="O15" s="1" t="n">
        <f aca="false">IF(RIGHT(D15,1)="-",0,RIGHT(D15,1))</f>
        <v>0</v>
      </c>
      <c r="P15" s="1" t="n">
        <f aca="false">IF(C15="MC",1,IF(C15="LC",IF(N15="M",1,2),0))*A15</f>
        <v>0</v>
      </c>
      <c r="Q15" s="1" t="n">
        <f aca="false">IF(J15="P",VLOOKUP(C15,$C$85:$N$98,10,FALSE()),IF(J15="G",VLOOKUP(C15,$C$85:$N$98,12,FALSE()),VLOOKUP(C15,$C$85:$N$98,11,FALSE())))*A15</f>
        <v>0</v>
      </c>
      <c r="R15" s="1" t="n">
        <f aca="false">IF(OR(N15="E",N15="G"),1,IF(OR(N15="M",N15="I"),-1,0))*(IF(C15="SK",A15/2,A15))</f>
        <v>0</v>
      </c>
    </row>
    <row r="16" customFormat="false" ht="14.1" hidden="false" customHeight="true" outlineLevel="0" collapsed="false">
      <c r="A16" s="25"/>
      <c r="B16" s="26"/>
      <c r="C16" s="22" t="s">
        <v>24</v>
      </c>
      <c r="D16" s="22" t="s">
        <v>24</v>
      </c>
      <c r="E16" s="22" t="s">
        <v>24</v>
      </c>
      <c r="F16" s="22" t="n">
        <v>0</v>
      </c>
      <c r="G16" s="22" t="s">
        <v>25</v>
      </c>
      <c r="H16" s="22" t="s">
        <v>25</v>
      </c>
      <c r="I16" s="22" t="s">
        <v>25</v>
      </c>
      <c r="J16" s="27" t="s">
        <v>24</v>
      </c>
      <c r="K16" s="23" t="n">
        <f aca="false">ROUND((VLOOKUP(C16,$C$85:$J$98,O16+2,FALSE())+VLOOKUP(N16,$H$101:$J$105,IF(RIGHT(C16,1)="r",3,2),FALSE()))*VLOOKUP(J16,$K$60:$M$62,IF(OR(C16="LN",C16="LT",C16="SK"),3,2),FALSE()),0)+VLOOKUP(E16,$C$101:$E$104,IF(RIGHT(C16,1)="r",3,2),FALSE())+IF(F16=1,"2",IF(F16=2,"3","0"))+VLOOKUP(G16,$G$60:$I$80,IF(RIGHT(C16,1)="r",3,2),FALSE())+VLOOKUP(H16,$G$60:$I$80,IF(RIGHT(C16,1)="r",3,2),FALSE())+VLOOKUP(I16,$G$60:$I$80,IF(RIGHT(C16,1)="r",3,2),FALSE())</f>
        <v>0</v>
      </c>
      <c r="L16" s="24" t="n">
        <f aca="false">IF(C16="SK",ROUNDUP(A16*K16/2,0),A16*K16)</f>
        <v>0</v>
      </c>
      <c r="N16" s="1" t="str">
        <f aca="false">IF(LEFT(D16,1)="-","L",LEFT(D16,1))</f>
        <v>L</v>
      </c>
      <c r="O16" s="1" t="n">
        <f aca="false">IF(RIGHT(D16,1)="-",0,RIGHT(D16,1))</f>
        <v>0</v>
      </c>
      <c r="P16" s="1" t="n">
        <f aca="false">IF(C16="MC",1,IF(C16="LC",IF(N16="M",1,2),0))*A16</f>
        <v>0</v>
      </c>
      <c r="Q16" s="1" t="n">
        <f aca="false">IF(J16="P",VLOOKUP(C16,$C$85:$N$98,10,FALSE()),IF(J16="G",VLOOKUP(C16,$C$85:$N$98,12,FALSE()),VLOOKUP(C16,$C$85:$N$98,11,FALSE())))*A16</f>
        <v>0</v>
      </c>
      <c r="R16" s="1" t="n">
        <f aca="false">IF(OR(N16="E",N16="G"),1,IF(OR(N16="M",N16="I"),-1,0))*(IF(C16="SK",A16/2,A16))</f>
        <v>0</v>
      </c>
    </row>
    <row r="17" customFormat="false" ht="14.1" hidden="false" customHeight="true" outlineLevel="0" collapsed="false">
      <c r="A17" s="25"/>
      <c r="B17" s="26"/>
      <c r="C17" s="22" t="s">
        <v>24</v>
      </c>
      <c r="D17" s="22" t="s">
        <v>24</v>
      </c>
      <c r="E17" s="22" t="s">
        <v>24</v>
      </c>
      <c r="F17" s="22" t="n">
        <v>0</v>
      </c>
      <c r="G17" s="22" t="s">
        <v>25</v>
      </c>
      <c r="H17" s="22" t="s">
        <v>25</v>
      </c>
      <c r="I17" s="22" t="s">
        <v>25</v>
      </c>
      <c r="J17" s="27" t="s">
        <v>24</v>
      </c>
      <c r="K17" s="23" t="n">
        <f aca="false">ROUND((VLOOKUP(C17,$C$85:$J$98,O17+2,FALSE())+VLOOKUP(N17,$H$101:$J$105,IF(RIGHT(C17,1)="r",3,2),FALSE()))*VLOOKUP(J17,$K$60:$M$62,IF(OR(C17="LN",C17="LT",C17="SK"),3,2),FALSE()),0)+VLOOKUP(E17,$C$101:$E$104,IF(RIGHT(C17,1)="r",3,2),FALSE())+IF(F17=1,"2",IF(F17=2,"3","0"))+VLOOKUP(G17,$G$60:$I$80,IF(RIGHT(C17,1)="r",3,2),FALSE())+VLOOKUP(H17,$G$60:$I$80,IF(RIGHT(C17,1)="r",3,2),FALSE())+VLOOKUP(I17,$G$60:$I$80,IF(RIGHT(C17,1)="r",3,2),FALSE())</f>
        <v>0</v>
      </c>
      <c r="L17" s="24" t="n">
        <f aca="false">IF(C17="SK",ROUNDUP(A17*K17/2,0),A17*K17)</f>
        <v>0</v>
      </c>
      <c r="N17" s="1" t="str">
        <f aca="false">IF(LEFT(D17,1)="-","L",LEFT(D17,1))</f>
        <v>L</v>
      </c>
      <c r="O17" s="1" t="n">
        <f aca="false">IF(RIGHT(D17,1)="-",0,RIGHT(D17,1))</f>
        <v>0</v>
      </c>
      <c r="P17" s="1" t="n">
        <f aca="false">IF(C17="MC",1,IF(C17="LC",IF(N17="M",1,2),0))*A17</f>
        <v>0</v>
      </c>
      <c r="Q17" s="1" t="n">
        <f aca="false">IF(J17="P",VLOOKUP(C17,$C$85:$N$98,10,FALSE()),IF(J17="G",VLOOKUP(C17,$C$85:$N$98,12,FALSE()),VLOOKUP(C17,$C$85:$N$98,11,FALSE())))*A17</f>
        <v>0</v>
      </c>
      <c r="R17" s="1" t="n">
        <f aca="false">IF(OR(N17="E",N17="G"),1,IF(OR(N17="M",N17="I"),-1,0))*(IF(C17="SK",A17/2,A17))</f>
        <v>0</v>
      </c>
    </row>
    <row r="18" customFormat="false" ht="14.1" hidden="false" customHeight="true" outlineLevel="0" collapsed="false">
      <c r="A18" s="25"/>
      <c r="B18" s="26"/>
      <c r="C18" s="22" t="s">
        <v>24</v>
      </c>
      <c r="D18" s="22" t="s">
        <v>24</v>
      </c>
      <c r="E18" s="22" t="s">
        <v>24</v>
      </c>
      <c r="F18" s="22" t="n">
        <v>0</v>
      </c>
      <c r="G18" s="22" t="s">
        <v>25</v>
      </c>
      <c r="H18" s="22" t="s">
        <v>25</v>
      </c>
      <c r="I18" s="22" t="s">
        <v>25</v>
      </c>
      <c r="J18" s="27" t="s">
        <v>24</v>
      </c>
      <c r="K18" s="23" t="n">
        <f aca="false">ROUND((VLOOKUP(C18,$C$85:$J$98,O18+2,FALSE())+VLOOKUP(N18,$H$101:$J$105,IF(RIGHT(C18,1)="r",3,2),FALSE()))*VLOOKUP(J18,$K$60:$M$62,IF(OR(C18="LN",C18="LT",C18="SK"),3,2),FALSE()),0)+VLOOKUP(E18,$C$101:$E$104,IF(RIGHT(C18,1)="r",3,2),FALSE())+IF(F18=1,"2",IF(F18=2,"3","0"))+VLOOKUP(G18,$G$60:$I$80,IF(RIGHT(C18,1)="r",3,2),FALSE())+VLOOKUP(H18,$G$60:$I$80,IF(RIGHT(C18,1)="r",3,2),FALSE())+VLOOKUP(I18,$G$60:$I$80,IF(RIGHT(C18,1)="r",3,2),FALSE())</f>
        <v>0</v>
      </c>
      <c r="L18" s="24" t="n">
        <f aca="false">IF(C18="SK",ROUNDUP(A18*K18/2,0),A18*K18)</f>
        <v>0</v>
      </c>
      <c r="N18" s="1" t="str">
        <f aca="false">IF(LEFT(D18,1)="-","L",LEFT(D18,1))</f>
        <v>L</v>
      </c>
      <c r="O18" s="1" t="n">
        <f aca="false">IF(RIGHT(D18,1)="-",0,RIGHT(D18,1))</f>
        <v>0</v>
      </c>
      <c r="P18" s="1" t="n">
        <f aca="false">IF(C18="MC",1,IF(C18="LC",IF(N18="M",1,2),0))*A18</f>
        <v>0</v>
      </c>
      <c r="Q18" s="1" t="n">
        <f aca="false">IF(J18="P",VLOOKUP(C18,$C$85:$N$98,10,FALSE()),IF(J18="G",VLOOKUP(C18,$C$85:$N$98,12,FALSE()),VLOOKUP(C18,$C$85:$N$98,11,FALSE())))*A18</f>
        <v>0</v>
      </c>
      <c r="R18" s="1" t="n">
        <f aca="false">IF(OR(N18="E",N18="G"),1,IF(OR(N18="M",N18="I"),-1,0))*(IF(C18="SK",A18/2,A18))</f>
        <v>0</v>
      </c>
    </row>
    <row r="19" customFormat="false" ht="14.1" hidden="false" customHeight="true" outlineLevel="0" collapsed="false">
      <c r="A19" s="28"/>
      <c r="B19" s="29"/>
      <c r="C19" s="30" t="s">
        <v>24</v>
      </c>
      <c r="D19" s="30" t="s">
        <v>24</v>
      </c>
      <c r="E19" s="30" t="s">
        <v>24</v>
      </c>
      <c r="F19" s="30" t="n">
        <v>0</v>
      </c>
      <c r="G19" s="30" t="s">
        <v>25</v>
      </c>
      <c r="H19" s="30" t="s">
        <v>25</v>
      </c>
      <c r="I19" s="30" t="s">
        <v>25</v>
      </c>
      <c r="J19" s="30" t="s">
        <v>24</v>
      </c>
      <c r="K19" s="31" t="n">
        <f aca="false">ROUND((VLOOKUP(C19,$C$85:$J$98,O19+2,FALSE())+VLOOKUP(N19,$H$101:$J$105,IF(RIGHT(C19,1)="r",3,2),FALSE()))*VLOOKUP(J19,$K$60:$M$62,IF(OR(C19="LN",C19="LT",C19="SK"),3,2),FALSE()),0)+VLOOKUP(E19,$C$101:$E$104,IF(RIGHT(C19,1)="r",3,2),FALSE())+IF(F19=1,"2",IF(F19=2,"3","0"))+VLOOKUP(G19,$G$60:$I$80,IF(RIGHT(C19,1)="r",3,2),FALSE())+VLOOKUP(H19,$G$60:$I$80,IF(RIGHT(C19,1)="r",3,2),FALSE())+VLOOKUP(I19,$G$60:$I$80,IF(RIGHT(C19,1)="r",3,2),FALSE())</f>
        <v>0</v>
      </c>
      <c r="L19" s="32" t="n">
        <f aca="false">IF(C19="SK",ROUNDUP(A19*K19/2,0),A19*K19)</f>
        <v>0</v>
      </c>
      <c r="N19" s="1" t="str">
        <f aca="false">IF(LEFT(D19,1)="-","L",LEFT(D19,1))</f>
        <v>L</v>
      </c>
      <c r="O19" s="1" t="n">
        <f aca="false">IF(RIGHT(D19,1)="-",0,RIGHT(D19,1))</f>
        <v>0</v>
      </c>
      <c r="P19" s="1" t="n">
        <f aca="false">IF(C19="MC",1,IF(C19="LC",IF(N19="M",1,2),0))*A19</f>
        <v>0</v>
      </c>
      <c r="Q19" s="1" t="n">
        <f aca="false">IF(J19="P",VLOOKUP(C19,$C$85:$N$98,10,FALSE()),IF(J19="G",VLOOKUP(C19,$C$85:$N$98,12,FALSE()),VLOOKUP(C19,$C$85:$N$98,11,FALSE())))*A19</f>
        <v>0</v>
      </c>
      <c r="R19" s="1" t="n">
        <f aca="false">IF(OR(N19="E",N19="G"),1,IF(OR(N19="M",N19="I"),-1,0))*(IF(C19="SK",A19/2,A19))</f>
        <v>0</v>
      </c>
    </row>
    <row r="20" customFormat="false" ht="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4.1" hidden="false" customHeight="true" outlineLevel="0" collapsed="false">
      <c r="A21" s="33" t="s">
        <v>28</v>
      </c>
      <c r="B21" s="33"/>
      <c r="C21" s="13" t="s">
        <v>27</v>
      </c>
      <c r="D21" s="13"/>
      <c r="E21" s="13"/>
      <c r="F21" s="13"/>
      <c r="G21" s="13" t="s">
        <v>13</v>
      </c>
      <c r="H21" s="13"/>
      <c r="I21" s="13"/>
      <c r="J21" s="14"/>
      <c r="K21" s="14"/>
      <c r="L21" s="15" t="n">
        <f aca="false">VLOOKUP(G21,$K$65:$L$70,2,FALSE())+SUM(L23:L28)</f>
        <v>0</v>
      </c>
      <c r="N21" s="2"/>
      <c r="O21" s="2"/>
      <c r="R21" s="16" t="n">
        <f aca="false">IF(G21="[Value]",0,VLOOKUP(G21,$K$65:$M$70,3,FALSE()))</f>
        <v>0</v>
      </c>
    </row>
    <row r="22" customFormat="false" ht="14.1" hidden="false" customHeight="true" outlineLevel="0" collapsed="false">
      <c r="A22" s="17" t="s">
        <v>14</v>
      </c>
      <c r="B22" s="18" t="s">
        <v>15</v>
      </c>
      <c r="C22" s="18" t="s">
        <v>16</v>
      </c>
      <c r="D22" s="18" t="s">
        <v>17</v>
      </c>
      <c r="E22" s="18" t="s">
        <v>18</v>
      </c>
      <c r="F22" s="18" t="s">
        <v>19</v>
      </c>
      <c r="G22" s="18" t="s">
        <v>20</v>
      </c>
      <c r="H22" s="18"/>
      <c r="I22" s="18"/>
      <c r="J22" s="18" t="s">
        <v>21</v>
      </c>
      <c r="K22" s="18" t="s">
        <v>22</v>
      </c>
      <c r="L22" s="19" t="s">
        <v>23</v>
      </c>
    </row>
    <row r="23" customFormat="false" ht="14.1" hidden="false" customHeight="true" outlineLevel="0" collapsed="false">
      <c r="A23" s="20"/>
      <c r="B23" s="21"/>
      <c r="C23" s="22" t="s">
        <v>24</v>
      </c>
      <c r="D23" s="22" t="s">
        <v>24</v>
      </c>
      <c r="E23" s="22" t="s">
        <v>24</v>
      </c>
      <c r="F23" s="22" t="n">
        <v>0</v>
      </c>
      <c r="G23" s="22" t="s">
        <v>25</v>
      </c>
      <c r="H23" s="22" t="s">
        <v>25</v>
      </c>
      <c r="I23" s="22" t="s">
        <v>25</v>
      </c>
      <c r="J23" s="22" t="s">
        <v>24</v>
      </c>
      <c r="K23" s="23" t="n">
        <f aca="false">ROUND((VLOOKUP(C23,$C$85:$J$98,O23+2,FALSE())+VLOOKUP(N23,$H$101:$J$105,IF(RIGHT(C23,1)="r",3,2),FALSE()))*VLOOKUP(J23,$K$60:$M$62,IF(OR(C23="LN",C23="LT",C23="SK"),3,2),FALSE()),0)+VLOOKUP(E23,$C$101:$E$104,IF(RIGHT(C23,1)="r",3,2),FALSE())+IF(F23=1,"2",IF(F23=2,"3","0"))+VLOOKUP(G23,$G$60:$I$80,IF(RIGHT(C23,1)="r",3,2),FALSE())+VLOOKUP(H23,$G$60:$I$80,IF(RIGHT(C23,1)="r",3,2),FALSE())+VLOOKUP(I23,$G$60:$I$80,IF(RIGHT(C23,1)="r",3,2),FALSE())</f>
        <v>0</v>
      </c>
      <c r="L23" s="24" t="n">
        <f aca="false">IF(C23="SK",ROUNDUP(A23*K23/2,0),A23*K23)</f>
        <v>0</v>
      </c>
      <c r="N23" s="1" t="str">
        <f aca="false">IF(LEFT(D23,1)="-","L",LEFT(D23,1))</f>
        <v>L</v>
      </c>
      <c r="O23" s="1" t="n">
        <f aca="false">IF(RIGHT(D23,1)="-",0,RIGHT(D23,1))</f>
        <v>0</v>
      </c>
      <c r="P23" s="1" t="n">
        <f aca="false">IF(C23="MC",1,IF(C23="LC",IF(N23="M",1,2),0))*A23</f>
        <v>0</v>
      </c>
      <c r="Q23" s="1" t="n">
        <f aca="false">IF(J23="P",VLOOKUP(C23,$C$85:$N$98,10,FALSE()),IF(J23="G",VLOOKUP(C23,$C$85:$N$98,12,FALSE()),VLOOKUP(C23,$C$85:$N$98,11,FALSE())))*A23</f>
        <v>0</v>
      </c>
      <c r="R23" s="1" t="n">
        <f aca="false">IF(OR(N23="E",N23="G"),1,IF(OR(N23="M",N23="I"),-1,0))*(IF(C23="SK",A23/2,A23))</f>
        <v>0</v>
      </c>
    </row>
    <row r="24" customFormat="false" ht="14.1" hidden="false" customHeight="true" outlineLevel="0" collapsed="false">
      <c r="A24" s="25"/>
      <c r="B24" s="26"/>
      <c r="C24" s="22" t="s">
        <v>24</v>
      </c>
      <c r="D24" s="22" t="s">
        <v>24</v>
      </c>
      <c r="E24" s="22" t="s">
        <v>24</v>
      </c>
      <c r="F24" s="22" t="n">
        <v>0</v>
      </c>
      <c r="G24" s="22" t="s">
        <v>25</v>
      </c>
      <c r="H24" s="22" t="s">
        <v>25</v>
      </c>
      <c r="I24" s="22" t="s">
        <v>25</v>
      </c>
      <c r="J24" s="27" t="s">
        <v>24</v>
      </c>
      <c r="K24" s="23" t="n">
        <f aca="false">ROUND((VLOOKUP(C24,$C$85:$J$98,O24+2,FALSE())+VLOOKUP(N24,$H$101:$J$105,IF(RIGHT(C24,1)="r",3,2),FALSE()))*VLOOKUP(J24,$K$60:$M$62,IF(OR(C24="LN",C24="LT",C24="SK"),3,2),FALSE()),0)+VLOOKUP(E24,$C$101:$E$104,IF(RIGHT(C24,1)="r",3,2),FALSE())+IF(F24=1,"2",IF(F24=2,"3","0"))+VLOOKUP(G24,$G$60:$I$80,IF(RIGHT(C24,1)="r",3,2),FALSE())+VLOOKUP(H24,$G$60:$I$80,IF(RIGHT(C24,1)="r",3,2),FALSE())+VLOOKUP(I24,$G$60:$I$80,IF(RIGHT(C24,1)="r",3,2),FALSE())</f>
        <v>0</v>
      </c>
      <c r="L24" s="24" t="n">
        <f aca="false">IF(C24="SK",ROUNDUP(A24*K24/2,0),A24*K24)</f>
        <v>0</v>
      </c>
      <c r="N24" s="1" t="str">
        <f aca="false">IF(LEFT(D24,1)="-","L",LEFT(D24,1))</f>
        <v>L</v>
      </c>
      <c r="O24" s="1" t="n">
        <f aca="false">IF(RIGHT(D24,1)="-",0,RIGHT(D24,1))</f>
        <v>0</v>
      </c>
      <c r="P24" s="1" t="n">
        <f aca="false">IF(C24="MC",1,IF(C24="LC",IF(N24="M",1,2),0))*A24</f>
        <v>0</v>
      </c>
      <c r="Q24" s="1" t="n">
        <f aca="false">IF(J24="P",VLOOKUP(C24,$C$85:$N$98,10,FALSE()),IF(J24="G",VLOOKUP(C24,$C$85:$N$98,12,FALSE()),VLOOKUP(C24,$C$85:$N$98,11,FALSE())))*A24</f>
        <v>0</v>
      </c>
      <c r="R24" s="1" t="n">
        <f aca="false">IF(OR(N24="E",N24="G"),1,IF(OR(N24="M",N24="I"),-1,0))*(IF(C24="SK",A24/2,A24))</f>
        <v>0</v>
      </c>
    </row>
    <row r="25" customFormat="false" ht="14.1" hidden="false" customHeight="true" outlineLevel="0" collapsed="false">
      <c r="A25" s="25"/>
      <c r="B25" s="26"/>
      <c r="C25" s="22" t="s">
        <v>24</v>
      </c>
      <c r="D25" s="22" t="s">
        <v>24</v>
      </c>
      <c r="E25" s="22" t="s">
        <v>24</v>
      </c>
      <c r="F25" s="22" t="n">
        <v>0</v>
      </c>
      <c r="G25" s="22" t="s">
        <v>25</v>
      </c>
      <c r="H25" s="22" t="s">
        <v>25</v>
      </c>
      <c r="I25" s="22" t="s">
        <v>25</v>
      </c>
      <c r="J25" s="27" t="s">
        <v>24</v>
      </c>
      <c r="K25" s="23" t="n">
        <f aca="false">ROUND((VLOOKUP(C25,$C$85:$J$98,O25+2,FALSE())+VLOOKUP(N25,$H$101:$J$105,IF(RIGHT(C25,1)="r",3,2),FALSE()))*VLOOKUP(J25,$K$60:$M$62,IF(OR(C25="LN",C25="LT",C25="SK"),3,2),FALSE()),0)+VLOOKUP(E25,$C$101:$E$104,IF(RIGHT(C25,1)="r",3,2),FALSE())+IF(F25=1,"2",IF(F25=2,"3","0"))+VLOOKUP(G25,$G$60:$I$80,IF(RIGHT(C25,1)="r",3,2),FALSE())+VLOOKUP(H25,$G$60:$I$80,IF(RIGHT(C25,1)="r",3,2),FALSE())+VLOOKUP(I25,$G$60:$I$80,IF(RIGHT(C25,1)="r",3,2),FALSE())</f>
        <v>0</v>
      </c>
      <c r="L25" s="24" t="n">
        <f aca="false">IF(C25="SK",ROUNDUP(A25*K25/2,0),A25*K25)</f>
        <v>0</v>
      </c>
      <c r="N25" s="1" t="str">
        <f aca="false">IF(LEFT(D25,1)="-","L",LEFT(D25,1))</f>
        <v>L</v>
      </c>
      <c r="O25" s="1" t="n">
        <f aca="false">IF(RIGHT(D25,1)="-",0,RIGHT(D25,1))</f>
        <v>0</v>
      </c>
      <c r="P25" s="1" t="n">
        <f aca="false">IF(C25="MC",1,IF(C25="LC",IF(N25="M",1,2),0))*A25</f>
        <v>0</v>
      </c>
      <c r="Q25" s="1" t="n">
        <f aca="false">IF(J25="P",VLOOKUP(C25,$C$85:$N$98,10,FALSE()),IF(J25="G",VLOOKUP(C25,$C$85:$N$98,12,FALSE()),VLOOKUP(C25,$C$85:$N$98,11,FALSE())))*A25</f>
        <v>0</v>
      </c>
      <c r="R25" s="1" t="n">
        <f aca="false">IF(OR(N25="E",N25="G"),1,IF(OR(N25="M",N25="I"),-1,0))*(IF(C25="SK",A25/2,A25))</f>
        <v>0</v>
      </c>
    </row>
    <row r="26" customFormat="false" ht="14.1" hidden="false" customHeight="true" outlineLevel="0" collapsed="false">
      <c r="A26" s="25"/>
      <c r="B26" s="26"/>
      <c r="C26" s="22" t="s">
        <v>24</v>
      </c>
      <c r="D26" s="22" t="s">
        <v>24</v>
      </c>
      <c r="E26" s="22" t="s">
        <v>24</v>
      </c>
      <c r="F26" s="22" t="n">
        <v>0</v>
      </c>
      <c r="G26" s="22" t="s">
        <v>25</v>
      </c>
      <c r="H26" s="22" t="s">
        <v>25</v>
      </c>
      <c r="I26" s="22" t="s">
        <v>25</v>
      </c>
      <c r="J26" s="27" t="s">
        <v>24</v>
      </c>
      <c r="K26" s="23" t="n">
        <f aca="false">ROUND((VLOOKUP(C26,$C$85:$J$98,O26+2,FALSE())+VLOOKUP(N26,$H$101:$J$105,IF(RIGHT(C26,1)="r",3,2),FALSE()))*VLOOKUP(J26,$K$60:$M$62,IF(OR(C26="LN",C26="LT",C26="SK"),3,2),FALSE()),0)+VLOOKUP(E26,$C$101:$E$104,IF(RIGHT(C26,1)="r",3,2),FALSE())+IF(F26=1,"2",IF(F26=2,"3","0"))+VLOOKUP(G26,$G$60:$I$80,IF(RIGHT(C26,1)="r",3,2),FALSE())+VLOOKUP(H26,$G$60:$I$80,IF(RIGHT(C26,1)="r",3,2),FALSE())+VLOOKUP(I26,$G$60:$I$80,IF(RIGHT(C26,1)="r",3,2),FALSE())</f>
        <v>0</v>
      </c>
      <c r="L26" s="24" t="n">
        <f aca="false">IF(C26="SK",ROUNDUP(A26*K26/2,0),A26*K26)</f>
        <v>0</v>
      </c>
      <c r="N26" s="1" t="str">
        <f aca="false">IF(LEFT(D26,1)="-","L",LEFT(D26,1))</f>
        <v>L</v>
      </c>
      <c r="O26" s="1" t="n">
        <f aca="false">IF(RIGHT(D26,1)="-",0,RIGHT(D26,1))</f>
        <v>0</v>
      </c>
      <c r="P26" s="1" t="n">
        <f aca="false">IF(C26="MC",1,IF(C26="LC",IF(N26="M",1,2),0))*A26</f>
        <v>0</v>
      </c>
      <c r="Q26" s="1" t="n">
        <f aca="false">IF(J26="P",VLOOKUP(C26,$C$85:$N$98,10,FALSE()),IF(J26="G",VLOOKUP(C26,$C$85:$N$98,12,FALSE()),VLOOKUP(C26,$C$85:$N$98,11,FALSE())))*A26</f>
        <v>0</v>
      </c>
      <c r="R26" s="1" t="n">
        <f aca="false">IF(OR(N26="E",N26="G"),1,IF(OR(N26="M",N26="I"),-1,0))*(IF(C26="SK",A26/2,A26))</f>
        <v>0</v>
      </c>
    </row>
    <row r="27" customFormat="false" ht="14.1" hidden="false" customHeight="true" outlineLevel="0" collapsed="false">
      <c r="A27" s="25"/>
      <c r="B27" s="26"/>
      <c r="C27" s="22" t="s">
        <v>24</v>
      </c>
      <c r="D27" s="22" t="s">
        <v>24</v>
      </c>
      <c r="E27" s="22" t="s">
        <v>24</v>
      </c>
      <c r="F27" s="22" t="n">
        <v>0</v>
      </c>
      <c r="G27" s="22" t="s">
        <v>25</v>
      </c>
      <c r="H27" s="22" t="s">
        <v>25</v>
      </c>
      <c r="I27" s="22" t="s">
        <v>25</v>
      </c>
      <c r="J27" s="27" t="s">
        <v>24</v>
      </c>
      <c r="K27" s="23" t="n">
        <f aca="false">ROUND((VLOOKUP(C27,$C$85:$J$98,O27+2,FALSE())+VLOOKUP(N27,$H$101:$J$105,IF(RIGHT(C27,1)="r",3,2),FALSE()))*VLOOKUP(J27,$K$60:$M$62,IF(OR(C27="LN",C27="LT",C27="SK"),3,2),FALSE()),0)+VLOOKUP(E27,$C$101:$E$104,IF(RIGHT(C27,1)="r",3,2),FALSE())+IF(F27=1,"2",IF(F27=2,"3","0"))+VLOOKUP(G27,$G$60:$I$80,IF(RIGHT(C27,1)="r",3,2),FALSE())+VLOOKUP(H27,$G$60:$I$80,IF(RIGHT(C27,1)="r",3,2),FALSE())+VLOOKUP(I27,$G$60:$I$80,IF(RIGHT(C27,1)="r",3,2),FALSE())</f>
        <v>0</v>
      </c>
      <c r="L27" s="24" t="n">
        <f aca="false">IF(C27="SK",ROUNDUP(A27*K27/2,0),A27*K27)</f>
        <v>0</v>
      </c>
      <c r="N27" s="1" t="str">
        <f aca="false">IF(LEFT(D27,1)="-","L",LEFT(D27,1))</f>
        <v>L</v>
      </c>
      <c r="O27" s="1" t="n">
        <f aca="false">IF(RIGHT(D27,1)="-",0,RIGHT(D27,1))</f>
        <v>0</v>
      </c>
      <c r="P27" s="1" t="n">
        <f aca="false">IF(C27="MC",1,IF(C27="LC",IF(N27="M",1,2),0))*A27</f>
        <v>0</v>
      </c>
      <c r="Q27" s="1" t="n">
        <f aca="false">IF(J27="P",VLOOKUP(C27,$C$85:$N$98,10,FALSE()),IF(J27="G",VLOOKUP(C27,$C$85:$N$98,12,FALSE()),VLOOKUP(C27,$C$85:$N$98,11,FALSE())))*A27</f>
        <v>0</v>
      </c>
      <c r="R27" s="1" t="n">
        <f aca="false">IF(OR(N27="E",N27="G"),1,IF(OR(N27="M",N27="I"),-1,0))*(IF(C27="SK",A27/2,A27))</f>
        <v>0</v>
      </c>
    </row>
    <row r="28" customFormat="false" ht="14.1" hidden="false" customHeight="true" outlineLevel="0" collapsed="false">
      <c r="A28" s="28"/>
      <c r="B28" s="29"/>
      <c r="C28" s="30" t="s">
        <v>24</v>
      </c>
      <c r="D28" s="30" t="s">
        <v>24</v>
      </c>
      <c r="E28" s="30" t="s">
        <v>24</v>
      </c>
      <c r="F28" s="30" t="n">
        <v>0</v>
      </c>
      <c r="G28" s="30" t="s">
        <v>25</v>
      </c>
      <c r="H28" s="30" t="s">
        <v>25</v>
      </c>
      <c r="I28" s="30" t="s">
        <v>25</v>
      </c>
      <c r="J28" s="30" t="s">
        <v>24</v>
      </c>
      <c r="K28" s="31" t="n">
        <f aca="false">ROUND((VLOOKUP(C28,$C$85:$J$98,O28+2,FALSE())+VLOOKUP(N28,$H$101:$J$105,IF(RIGHT(C28,1)="r",3,2),FALSE()))*VLOOKUP(J28,$K$60:$M$62,IF(OR(C28="LN",C28="LT",C28="SK"),3,2),FALSE()),0)+VLOOKUP(E28,$C$101:$E$104,IF(RIGHT(C28,1)="r",3,2),FALSE())+IF(F28=1,"2",IF(F28=2,"3","0"))+VLOOKUP(G28,$G$60:$I$80,IF(RIGHT(C28,1)="r",3,2),FALSE())+VLOOKUP(H28,$G$60:$I$80,IF(RIGHT(C28,1)="r",3,2),FALSE())+VLOOKUP(I28,$G$60:$I$80,IF(RIGHT(C28,1)="r",3,2),FALSE())</f>
        <v>0</v>
      </c>
      <c r="L28" s="32" t="n">
        <f aca="false">IF(C28="SK",ROUNDUP(A28*K28/2,0),A28*K28)</f>
        <v>0</v>
      </c>
      <c r="N28" s="1" t="str">
        <f aca="false">IF(LEFT(D28,1)="-","L",LEFT(D28,1))</f>
        <v>L</v>
      </c>
      <c r="O28" s="1" t="n">
        <f aca="false">IF(RIGHT(D28,1)="-",0,RIGHT(D28,1))</f>
        <v>0</v>
      </c>
      <c r="P28" s="1" t="n">
        <f aca="false">IF(C28="MC",1,IF(C28="LC",IF(N28="M",1,2),0))*A28</f>
        <v>0</v>
      </c>
      <c r="Q28" s="1" t="n">
        <f aca="false">IF(J28="P",VLOOKUP(C28,$C$85:$N$98,10,FALSE()),IF(J28="G",VLOOKUP(C28,$C$85:$N$98,12,FALSE()),VLOOKUP(C28,$C$85:$N$98,11,FALSE())))*A28</f>
        <v>0</v>
      </c>
      <c r="R28" s="1" t="n">
        <f aca="false">IF(OR(N28="E",N28="G"),1,IF(OR(N28="M",N28="I"),-1,0))*(IF(C28="SK",A28/2,A28))</f>
        <v>0</v>
      </c>
    </row>
    <row r="29" customFormat="false" ht="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4.1" hidden="false" customHeight="true" outlineLevel="0" collapsed="false">
      <c r="A30" s="33" t="s">
        <v>29</v>
      </c>
      <c r="B30" s="33"/>
      <c r="C30" s="13" t="s">
        <v>27</v>
      </c>
      <c r="D30" s="13"/>
      <c r="E30" s="13"/>
      <c r="F30" s="13"/>
      <c r="G30" s="13" t="s">
        <v>13</v>
      </c>
      <c r="H30" s="13"/>
      <c r="I30" s="13"/>
      <c r="J30" s="14"/>
      <c r="K30" s="14"/>
      <c r="L30" s="15" t="n">
        <f aca="false">VLOOKUP(G30,$K$65:$L$70,2,FALSE())+SUM(L32:L37)</f>
        <v>0</v>
      </c>
      <c r="N30" s="2"/>
      <c r="O30" s="2"/>
      <c r="R30" s="16" t="n">
        <f aca="false">IF(G30="[Value]",0,VLOOKUP(G30,$K$65:$M$70,3,FALSE()))</f>
        <v>0</v>
      </c>
    </row>
    <row r="31" customFormat="false" ht="14.1" hidden="false" customHeight="true" outlineLevel="0" collapsed="false">
      <c r="A31" s="17" t="s">
        <v>14</v>
      </c>
      <c r="B31" s="18" t="s">
        <v>15</v>
      </c>
      <c r="C31" s="18" t="s">
        <v>16</v>
      </c>
      <c r="D31" s="18" t="s">
        <v>17</v>
      </c>
      <c r="E31" s="18" t="s">
        <v>18</v>
      </c>
      <c r="F31" s="18" t="s">
        <v>19</v>
      </c>
      <c r="G31" s="18" t="s">
        <v>20</v>
      </c>
      <c r="H31" s="18"/>
      <c r="I31" s="18"/>
      <c r="J31" s="18" t="s">
        <v>21</v>
      </c>
      <c r="K31" s="18" t="s">
        <v>22</v>
      </c>
      <c r="L31" s="19" t="s">
        <v>23</v>
      </c>
    </row>
    <row r="32" customFormat="false" ht="14.1" hidden="false" customHeight="true" outlineLevel="0" collapsed="false">
      <c r="A32" s="20"/>
      <c r="B32" s="21"/>
      <c r="C32" s="22" t="s">
        <v>24</v>
      </c>
      <c r="D32" s="22" t="s">
        <v>24</v>
      </c>
      <c r="E32" s="22" t="s">
        <v>24</v>
      </c>
      <c r="F32" s="22" t="n">
        <v>0</v>
      </c>
      <c r="G32" s="22" t="s">
        <v>25</v>
      </c>
      <c r="H32" s="22" t="s">
        <v>25</v>
      </c>
      <c r="I32" s="22" t="s">
        <v>25</v>
      </c>
      <c r="J32" s="22" t="s">
        <v>24</v>
      </c>
      <c r="K32" s="23" t="n">
        <f aca="false">ROUND((VLOOKUP(C32,$C$85:$J$98,O32+2,FALSE())+VLOOKUP(N32,$H$101:$J$105,IF(RIGHT(C32,1)="r",3,2),FALSE()))*VLOOKUP(J32,$K$60:$M$62,IF(OR(C32="LN",C32="LT",C32="SK"),3,2),FALSE()),0)+VLOOKUP(E32,$C$101:$E$104,IF(RIGHT(C32,1)="r",3,2),FALSE())+IF(F32=1,"2",IF(F32=2,"3","0"))+VLOOKUP(G32,$G$60:$I$80,IF(RIGHT(C32,1)="r",3,2),FALSE())+VLOOKUP(H32,$G$60:$I$80,IF(RIGHT(C32,1)="r",3,2),FALSE())+VLOOKUP(I32,$G$60:$I$80,IF(RIGHT(C32,1)="r",3,2),FALSE())</f>
        <v>0</v>
      </c>
      <c r="L32" s="24" t="n">
        <f aca="false">IF(C32="SK",ROUNDUP(A32*K32/2,0),A32*K32)</f>
        <v>0</v>
      </c>
      <c r="N32" s="1" t="str">
        <f aca="false">IF(LEFT(D32,1)="-","L",LEFT(D32,1))</f>
        <v>L</v>
      </c>
      <c r="O32" s="1" t="n">
        <f aca="false">IF(RIGHT(D32,1)="-",0,RIGHT(D32,1))</f>
        <v>0</v>
      </c>
      <c r="P32" s="1" t="n">
        <f aca="false">IF(C32="MC",1,IF(C32="LC",IF(N32="M",1,2),0))*A32</f>
        <v>0</v>
      </c>
      <c r="Q32" s="1" t="n">
        <f aca="false">IF(J32="P",VLOOKUP(C32,$C$85:$N$98,10,FALSE()),IF(J32="G",VLOOKUP(C32,$C$85:$N$98,12,FALSE()),VLOOKUP(C32,$C$85:$N$98,11,FALSE())))*A32</f>
        <v>0</v>
      </c>
      <c r="R32" s="1" t="n">
        <f aca="false">IF(OR(N32="E",N32="G"),1,IF(OR(N32="M",N32="I"),-1,0))*(IF(C32="SK",A32/2,A32))</f>
        <v>0</v>
      </c>
    </row>
    <row r="33" customFormat="false" ht="14.1" hidden="false" customHeight="true" outlineLevel="0" collapsed="false">
      <c r="A33" s="20"/>
      <c r="B33" s="21"/>
      <c r="C33" s="22" t="s">
        <v>24</v>
      </c>
      <c r="D33" s="22" t="s">
        <v>24</v>
      </c>
      <c r="E33" s="22" t="s">
        <v>24</v>
      </c>
      <c r="F33" s="22" t="n">
        <v>0</v>
      </c>
      <c r="G33" s="22" t="s">
        <v>25</v>
      </c>
      <c r="H33" s="22" t="s">
        <v>25</v>
      </c>
      <c r="I33" s="22" t="s">
        <v>25</v>
      </c>
      <c r="J33" s="22" t="s">
        <v>24</v>
      </c>
      <c r="K33" s="23" t="n">
        <f aca="false">ROUND((VLOOKUP(C33,$C$85:$J$98,O33+2,FALSE())+VLOOKUP(N33,$H$101:$J$105,IF(RIGHT(C33,1)="r",3,2),FALSE()))*VLOOKUP(J33,$K$60:$M$62,IF(OR(C33="LN",C33="LT",C33="SK"),3,2),FALSE()),0)+VLOOKUP(E33,$C$101:$E$104,IF(RIGHT(C33,1)="r",3,2),FALSE())+IF(F33=1,"2",IF(F33=2,"3","0"))+VLOOKUP(G33,$G$60:$I$80,IF(RIGHT(C33,1)="r",3,2),FALSE())+VLOOKUP(H33,$G$60:$I$80,IF(RIGHT(C33,1)="r",3,2),FALSE())+VLOOKUP(I33,$G$60:$I$80,IF(RIGHT(C33,1)="r",3,2),FALSE())</f>
        <v>0</v>
      </c>
      <c r="L33" s="24" t="n">
        <f aca="false">IF(C33="SK",ROUNDUP(A33*K33/2,0),A33*K33)</f>
        <v>0</v>
      </c>
      <c r="N33" s="1" t="str">
        <f aca="false">IF(LEFT(D33,1)="-","L",LEFT(D33,1))</f>
        <v>L</v>
      </c>
      <c r="O33" s="1" t="n">
        <f aca="false">IF(RIGHT(D33,1)="-",0,RIGHT(D33,1))</f>
        <v>0</v>
      </c>
      <c r="P33" s="1" t="n">
        <f aca="false">IF(C33="MC",1,IF(C33="LC",IF(N33="M",1,2),0))*A33</f>
        <v>0</v>
      </c>
      <c r="Q33" s="1" t="n">
        <f aca="false">IF(J33="P",VLOOKUP(C33,$C$85:$N$98,10,FALSE()),IF(J33="G",VLOOKUP(C33,$C$85:$N$98,12,FALSE()),VLOOKUP(C33,$C$85:$N$98,11,FALSE())))*A33</f>
        <v>0</v>
      </c>
      <c r="R33" s="1" t="n">
        <f aca="false">IF(OR(N33="E",N33="G"),1,IF(OR(N33="M",N33="I"),-1,0))*(IF(C33="SK",A33/2,A33))</f>
        <v>0</v>
      </c>
    </row>
    <row r="34" customFormat="false" ht="14.1" hidden="false" customHeight="true" outlineLevel="0" collapsed="false">
      <c r="A34" s="20"/>
      <c r="B34" s="21"/>
      <c r="C34" s="22" t="s">
        <v>24</v>
      </c>
      <c r="D34" s="22" t="s">
        <v>24</v>
      </c>
      <c r="E34" s="22" t="s">
        <v>24</v>
      </c>
      <c r="F34" s="22" t="n">
        <v>0</v>
      </c>
      <c r="G34" s="22" t="s">
        <v>25</v>
      </c>
      <c r="H34" s="22" t="s">
        <v>25</v>
      </c>
      <c r="I34" s="22" t="s">
        <v>25</v>
      </c>
      <c r="J34" s="22" t="s">
        <v>24</v>
      </c>
      <c r="K34" s="23" t="n">
        <f aca="false">ROUND((VLOOKUP(C34,$C$85:$J$98,O34+2,FALSE())+VLOOKUP(N34,$H$101:$J$105,IF(RIGHT(C34,1)="r",3,2),FALSE()))*VLOOKUP(J34,$K$60:$M$62,IF(OR(C34="LN",C34="LT",C34="SK"),3,2),FALSE()),0)+VLOOKUP(E34,$C$101:$E$104,IF(RIGHT(C34,1)="r",3,2),FALSE())+IF(F34=1,"2",IF(F34=2,"3","0"))+VLOOKUP(G34,$G$60:$I$80,IF(RIGHT(C34,1)="r",3,2),FALSE())+VLOOKUP(H34,$G$60:$I$80,IF(RIGHT(C34,1)="r",3,2),FALSE())+VLOOKUP(I34,$G$60:$I$80,IF(RIGHT(C34,1)="r",3,2),FALSE())</f>
        <v>0</v>
      </c>
      <c r="L34" s="24" t="n">
        <f aca="false">IF(C34="SK",ROUNDUP(A34*K34/2,0),A34*K34)</f>
        <v>0</v>
      </c>
      <c r="N34" s="1" t="str">
        <f aca="false">IF(LEFT(D34,1)="-","L",LEFT(D34,1))</f>
        <v>L</v>
      </c>
      <c r="O34" s="1" t="n">
        <f aca="false">IF(RIGHT(D34,1)="-",0,RIGHT(D34,1))</f>
        <v>0</v>
      </c>
      <c r="P34" s="1" t="n">
        <f aca="false">IF(C34="MC",1,IF(C34="LC",IF(N34="M",1,2),0))*A34</f>
        <v>0</v>
      </c>
      <c r="Q34" s="1" t="n">
        <f aca="false">IF(J34="P",VLOOKUP(C34,$C$85:$N$98,10,FALSE()),IF(J34="G",VLOOKUP(C34,$C$85:$N$98,12,FALSE()),VLOOKUP(C34,$C$85:$N$98,11,FALSE())))*A34</f>
        <v>0</v>
      </c>
      <c r="R34" s="1" t="n">
        <f aca="false">IF(OR(N34="E",N34="G"),1,IF(OR(N34="M",N34="I"),-1,0))*(IF(C34="SK",A34/2,A34))</f>
        <v>0</v>
      </c>
    </row>
    <row r="35" customFormat="false" ht="14.1" hidden="false" customHeight="true" outlineLevel="0" collapsed="false">
      <c r="A35" s="25"/>
      <c r="B35" s="26"/>
      <c r="C35" s="22" t="s">
        <v>24</v>
      </c>
      <c r="D35" s="22" t="s">
        <v>24</v>
      </c>
      <c r="E35" s="22" t="s">
        <v>24</v>
      </c>
      <c r="F35" s="22" t="n">
        <v>0</v>
      </c>
      <c r="G35" s="22" t="s">
        <v>25</v>
      </c>
      <c r="H35" s="22" t="s">
        <v>25</v>
      </c>
      <c r="I35" s="22" t="s">
        <v>25</v>
      </c>
      <c r="J35" s="27" t="s">
        <v>24</v>
      </c>
      <c r="K35" s="23" t="n">
        <f aca="false">ROUND((VLOOKUP(C35,$C$85:$J$98,O35+2,FALSE())+VLOOKUP(N35,$H$101:$J$105,IF(RIGHT(C35,1)="r",3,2),FALSE()))*VLOOKUP(J35,$K$60:$M$62,IF(OR(C35="LN",C35="LT",C35="SK"),3,2),FALSE()),0)+VLOOKUP(E35,$C$101:$E$104,IF(RIGHT(C35,1)="r",3,2),FALSE())+IF(F35=1,"2",IF(F35=2,"3","0"))+VLOOKUP(G35,$G$60:$I$80,IF(RIGHT(C35,1)="r",3,2),FALSE())+VLOOKUP(H35,$G$60:$I$80,IF(RIGHT(C35,1)="r",3,2),FALSE())+VLOOKUP(I35,$G$60:$I$80,IF(RIGHT(C35,1)="r",3,2),FALSE())</f>
        <v>0</v>
      </c>
      <c r="L35" s="24" t="n">
        <f aca="false">IF(C35="SK",ROUNDUP(A35*K35/2,0),A35*K35)</f>
        <v>0</v>
      </c>
      <c r="N35" s="1" t="str">
        <f aca="false">IF(LEFT(D35,1)="-","L",LEFT(D35,1))</f>
        <v>L</v>
      </c>
      <c r="O35" s="1" t="n">
        <f aca="false">IF(RIGHT(D35,1)="-",0,RIGHT(D35,1))</f>
        <v>0</v>
      </c>
      <c r="P35" s="1" t="n">
        <f aca="false">IF(C35="MC",1,IF(C35="LC",IF(N35="M",1,2),0))*A35</f>
        <v>0</v>
      </c>
      <c r="Q35" s="1" t="n">
        <f aca="false">IF(J35="P",VLOOKUP(C35,$C$85:$N$98,10,FALSE()),IF(J35="G",VLOOKUP(C35,$C$85:$N$98,12,FALSE()),VLOOKUP(C35,$C$85:$N$98,11,FALSE())))*A35</f>
        <v>0</v>
      </c>
      <c r="R35" s="1" t="n">
        <f aca="false">IF(OR(N35="E",N35="G"),1,IF(OR(N35="M",N35="I"),-1,0))*(IF(C35="SK",A35/2,A35))</f>
        <v>0</v>
      </c>
    </row>
    <row r="36" customFormat="false" ht="14.1" hidden="false" customHeight="true" outlineLevel="0" collapsed="false">
      <c r="A36" s="25"/>
      <c r="B36" s="26"/>
      <c r="C36" s="22" t="s">
        <v>24</v>
      </c>
      <c r="D36" s="22" t="s">
        <v>24</v>
      </c>
      <c r="E36" s="22" t="s">
        <v>24</v>
      </c>
      <c r="F36" s="22" t="n">
        <v>0</v>
      </c>
      <c r="G36" s="22" t="s">
        <v>25</v>
      </c>
      <c r="H36" s="22" t="s">
        <v>25</v>
      </c>
      <c r="I36" s="22" t="s">
        <v>25</v>
      </c>
      <c r="J36" s="27" t="s">
        <v>24</v>
      </c>
      <c r="K36" s="23" t="n">
        <f aca="false">ROUND((VLOOKUP(C36,$C$85:$J$98,O36+2,FALSE())+VLOOKUP(N36,$H$101:$J$105,IF(RIGHT(C36,1)="r",3,2),FALSE()))*VLOOKUP(J36,$K$60:$M$62,IF(OR(C36="LN",C36="LT",C36="SK"),3,2),FALSE()),0)+VLOOKUP(E36,$C$101:$E$104,IF(RIGHT(C36,1)="r",3,2),FALSE())+IF(F36=1,"2",IF(F36=2,"3","0"))+VLOOKUP(G36,$G$60:$I$80,IF(RIGHT(C36,1)="r",3,2),FALSE())+VLOOKUP(H36,$G$60:$I$80,IF(RIGHT(C36,1)="r",3,2),FALSE())+VLOOKUP(I36,$G$60:$I$80,IF(RIGHT(C36,1)="r",3,2),FALSE())</f>
        <v>0</v>
      </c>
      <c r="L36" s="24" t="n">
        <f aca="false">IF(C36="SK",ROUNDUP(A36*K36/2,0),A36*K36)</f>
        <v>0</v>
      </c>
      <c r="N36" s="1" t="str">
        <f aca="false">IF(LEFT(D36,1)="-","L",LEFT(D36,1))</f>
        <v>L</v>
      </c>
      <c r="O36" s="1" t="n">
        <f aca="false">IF(RIGHT(D36,1)="-",0,RIGHT(D36,1))</f>
        <v>0</v>
      </c>
      <c r="P36" s="1" t="n">
        <f aca="false">IF(C36="MC",1,IF(C36="LC",IF(N36="M",1,2),0))*A36</f>
        <v>0</v>
      </c>
      <c r="Q36" s="1" t="n">
        <f aca="false">IF(J36="P",VLOOKUP(C36,$C$85:$N$98,10,FALSE()),IF(J36="G",VLOOKUP(C36,$C$85:$N$98,12,FALSE()),VLOOKUP(C36,$C$85:$N$98,11,FALSE())))*A36</f>
        <v>0</v>
      </c>
      <c r="R36" s="1" t="n">
        <f aca="false">IF(OR(N36="E",N36="G"),1,IF(OR(N36="M",N36="I"),-1,0))*(IF(C36="SK",A36/2,A36))</f>
        <v>0</v>
      </c>
    </row>
    <row r="37" customFormat="false" ht="14.1" hidden="false" customHeight="true" outlineLevel="0" collapsed="false">
      <c r="A37" s="28"/>
      <c r="B37" s="29"/>
      <c r="C37" s="30" t="s">
        <v>24</v>
      </c>
      <c r="D37" s="30" t="s">
        <v>24</v>
      </c>
      <c r="E37" s="30" t="s">
        <v>24</v>
      </c>
      <c r="F37" s="30" t="n">
        <v>0</v>
      </c>
      <c r="G37" s="30" t="s">
        <v>25</v>
      </c>
      <c r="H37" s="30" t="s">
        <v>25</v>
      </c>
      <c r="I37" s="30" t="s">
        <v>25</v>
      </c>
      <c r="J37" s="30" t="s">
        <v>24</v>
      </c>
      <c r="K37" s="31" t="n">
        <f aca="false">ROUND((VLOOKUP(C37,$C$85:$J$98,O37+2,FALSE())+VLOOKUP(N37,$H$101:$J$105,IF(RIGHT(C37,1)="r",3,2),FALSE()))*VLOOKUP(J37,$K$60:$M$62,IF(OR(C37="LN",C37="LT",C37="SK"),3,2),FALSE()),0)+VLOOKUP(E37,$C$101:$E$104,IF(RIGHT(C37,1)="r",3,2),FALSE())+IF(F37=1,"2",IF(F37=2,"3","0"))+VLOOKUP(G37,$G$60:$I$80,IF(RIGHT(C37,1)="r",3,2),FALSE())+VLOOKUP(H37,$G$60:$I$80,IF(RIGHT(C37,1)="r",3,2),FALSE())+VLOOKUP(I37,$G$60:$I$80,IF(RIGHT(C37,1)="r",3,2),FALSE())</f>
        <v>0</v>
      </c>
      <c r="L37" s="32" t="n">
        <f aca="false">IF(C37="SK",ROUNDUP(A37*K37/2,0),A37*K37)</f>
        <v>0</v>
      </c>
      <c r="N37" s="1" t="str">
        <f aca="false">IF(LEFT(D37,1)="-","L",LEFT(D37,1))</f>
        <v>L</v>
      </c>
      <c r="O37" s="1" t="n">
        <f aca="false">IF(RIGHT(D37,1)="-",0,RIGHT(D37,1))</f>
        <v>0</v>
      </c>
      <c r="P37" s="1" t="n">
        <f aca="false">IF(C37="MC",1,IF(C37="LC",IF(N37="M",1,2),0))*A37</f>
        <v>0</v>
      </c>
      <c r="Q37" s="1" t="n">
        <f aca="false">IF(J37="P",VLOOKUP(C37,$C$85:$N$98,10,FALSE()),IF(J37="G",VLOOKUP(C37,$C$85:$N$98,12,FALSE()),VLOOKUP(C37,$C$85:$N$98,11,FALSE())))*A37</f>
        <v>0</v>
      </c>
      <c r="R37" s="1" t="n">
        <f aca="false">IF(OR(N37="E",N37="G"),1,IF(OR(N37="M",N37="I"),-1,0))*(IF(C37="SK",A37/2,A37))</f>
        <v>0</v>
      </c>
    </row>
    <row r="38" customFormat="false" ht="14.1" hidden="false" customHeight="true" outlineLevel="0" collapsed="false">
      <c r="A38" s="35"/>
      <c r="B38" s="36"/>
      <c r="C38" s="35"/>
      <c r="D38" s="35"/>
      <c r="E38" s="35"/>
      <c r="F38" s="35"/>
      <c r="G38" s="35"/>
      <c r="H38" s="35"/>
      <c r="I38" s="35"/>
      <c r="J38" s="35"/>
      <c r="K38" s="37"/>
      <c r="L38" s="38"/>
    </row>
    <row r="39" customFormat="false" ht="14.1" hidden="false" customHeight="true" outlineLevel="0" collapsed="false">
      <c r="A39" s="33" t="s">
        <v>30</v>
      </c>
      <c r="B39" s="33"/>
      <c r="C39" s="13" t="s">
        <v>27</v>
      </c>
      <c r="D39" s="13"/>
      <c r="E39" s="13"/>
      <c r="F39" s="13"/>
      <c r="G39" s="13" t="s">
        <v>13</v>
      </c>
      <c r="H39" s="13"/>
      <c r="I39" s="13"/>
      <c r="J39" s="14"/>
      <c r="K39" s="14"/>
      <c r="L39" s="15" t="n">
        <f aca="false">VLOOKUP(G39,$K$65:$L$70,2,FALSE())+SUM(L41:L45)</f>
        <v>0</v>
      </c>
      <c r="N39" s="2"/>
      <c r="O39" s="2"/>
      <c r="R39" s="16" t="n">
        <f aca="false">IF(G39="[Value]",0,VLOOKUP(G39,$K$65:$M$70,3,FALSE()))</f>
        <v>0</v>
      </c>
    </row>
    <row r="40" customFormat="false" ht="14.1" hidden="false" customHeight="true" outlineLevel="0" collapsed="false">
      <c r="A40" s="17" t="s">
        <v>14</v>
      </c>
      <c r="B40" s="18" t="s">
        <v>15</v>
      </c>
      <c r="C40" s="18" t="s">
        <v>16</v>
      </c>
      <c r="D40" s="18" t="s">
        <v>17</v>
      </c>
      <c r="E40" s="18" t="s">
        <v>18</v>
      </c>
      <c r="F40" s="18" t="s">
        <v>19</v>
      </c>
      <c r="G40" s="18" t="s">
        <v>20</v>
      </c>
      <c r="H40" s="18"/>
      <c r="I40" s="18"/>
      <c r="J40" s="18" t="s">
        <v>21</v>
      </c>
      <c r="K40" s="18" t="s">
        <v>22</v>
      </c>
      <c r="L40" s="19" t="s">
        <v>23</v>
      </c>
    </row>
    <row r="41" customFormat="false" ht="14.1" hidden="false" customHeight="true" outlineLevel="0" collapsed="false">
      <c r="A41" s="20"/>
      <c r="B41" s="21"/>
      <c r="C41" s="22" t="s">
        <v>24</v>
      </c>
      <c r="D41" s="22" t="s">
        <v>24</v>
      </c>
      <c r="E41" s="22" t="s">
        <v>24</v>
      </c>
      <c r="F41" s="22" t="n">
        <v>0</v>
      </c>
      <c r="G41" s="22" t="s">
        <v>25</v>
      </c>
      <c r="H41" s="22" t="s">
        <v>25</v>
      </c>
      <c r="I41" s="22" t="s">
        <v>25</v>
      </c>
      <c r="J41" s="22" t="s">
        <v>24</v>
      </c>
      <c r="K41" s="23" t="n">
        <f aca="false">ROUND((VLOOKUP(C41,$C$85:$J$98,O41+2,FALSE())+VLOOKUP(N41,$H$101:$J$105,IF(RIGHT(C41,1)="r",3,2),FALSE()))*VLOOKUP(J41,$K$60:$M$62,IF(OR(C41="LN",C41="LT",C41="SK"),3,2),FALSE()),0)+VLOOKUP(E41,$C$101:$E$104,IF(RIGHT(C41,1)="r",3,2),FALSE())+IF(F41=1,"2",IF(F41=2,"3","0"))+VLOOKUP(G41,$G$60:$I$80,IF(RIGHT(C41,1)="r",3,2),FALSE())+VLOOKUP(H41,$G$60:$I$80,IF(RIGHT(C41,1)="r",3,2),FALSE())+VLOOKUP(I41,$G$60:$I$80,IF(RIGHT(C41,1)="r",3,2),FALSE())</f>
        <v>0</v>
      </c>
      <c r="L41" s="24" t="n">
        <f aca="false">IF(C41="SK",ROUNDUP(A41*K41/2,0),A41*K41)</f>
        <v>0</v>
      </c>
      <c r="N41" s="1" t="str">
        <f aca="false">IF(LEFT(D41,1)="-","L",LEFT(D41,1))</f>
        <v>L</v>
      </c>
      <c r="O41" s="1" t="n">
        <f aca="false">IF(RIGHT(D41,1)="-",0,RIGHT(D41,1))</f>
        <v>0</v>
      </c>
      <c r="P41" s="1" t="n">
        <f aca="false">IF(C41="MC",1,IF(C41="LC",IF(N41="M",1,2),0))*A41</f>
        <v>0</v>
      </c>
      <c r="Q41" s="1" t="n">
        <f aca="false">IF(J41="P",VLOOKUP(C41,$C$85:$N$98,10,FALSE()),IF(J41="G",VLOOKUP(C41,$C$85:$N$98,12,FALSE()),VLOOKUP(C41,$C$85:$N$98,11,FALSE())))*A41</f>
        <v>0</v>
      </c>
      <c r="R41" s="1" t="n">
        <f aca="false">IF(OR(N41="E",N41="G"),1,IF(OR(N41="M",N41="I"),-1,0))*(IF(C41="SK",A41/2,A41))</f>
        <v>0</v>
      </c>
    </row>
    <row r="42" customFormat="false" ht="14.1" hidden="false" customHeight="true" outlineLevel="0" collapsed="false">
      <c r="A42" s="20"/>
      <c r="B42" s="21"/>
      <c r="C42" s="22" t="s">
        <v>24</v>
      </c>
      <c r="D42" s="22" t="s">
        <v>24</v>
      </c>
      <c r="E42" s="22" t="s">
        <v>24</v>
      </c>
      <c r="F42" s="22" t="n">
        <v>0</v>
      </c>
      <c r="G42" s="22" t="s">
        <v>25</v>
      </c>
      <c r="H42" s="22" t="s">
        <v>25</v>
      </c>
      <c r="I42" s="22" t="s">
        <v>25</v>
      </c>
      <c r="J42" s="22" t="s">
        <v>24</v>
      </c>
      <c r="K42" s="23" t="n">
        <f aca="false">ROUND((VLOOKUP(C42,$C$85:$J$98,O42+2,FALSE())+VLOOKUP(N42,$H$101:$J$105,IF(RIGHT(C42,1)="r",3,2),FALSE()))*VLOOKUP(J42,$K$60:$M$62,IF(OR(C42="LN",C42="LT",C42="SK"),3,2),FALSE()),0)+VLOOKUP(E42,$C$101:$E$104,IF(RIGHT(C42,1)="r",3,2),FALSE())+IF(F42=1,"2",IF(F42=2,"3","0"))+VLOOKUP(G42,$G$60:$I$80,IF(RIGHT(C42,1)="r",3,2),FALSE())+VLOOKUP(H42,$G$60:$I$80,IF(RIGHT(C42,1)="r",3,2),FALSE())+VLOOKUP(I42,$G$60:$I$80,IF(RIGHT(C42,1)="r",3,2),FALSE())</f>
        <v>0</v>
      </c>
      <c r="L42" s="24" t="n">
        <f aca="false">IF(C42="SK",ROUNDUP(A42*K42/2,0),A42*K42)</f>
        <v>0</v>
      </c>
      <c r="N42" s="1" t="str">
        <f aca="false">IF(LEFT(D42,1)="-","L",LEFT(D42,1))</f>
        <v>L</v>
      </c>
      <c r="O42" s="1" t="n">
        <f aca="false">IF(RIGHT(D42,1)="-",0,RIGHT(D42,1))</f>
        <v>0</v>
      </c>
      <c r="P42" s="1" t="n">
        <f aca="false">IF(C42="MC",1,IF(C42="LC",IF(N42="M",1,2),0))*A42</f>
        <v>0</v>
      </c>
      <c r="Q42" s="1" t="n">
        <f aca="false">IF(J42="P",VLOOKUP(C42,$C$85:$N$98,10,FALSE()),IF(J42="G",VLOOKUP(C42,$C$85:$N$98,12,FALSE()),VLOOKUP(C42,$C$85:$N$98,11,FALSE())))*A42</f>
        <v>0</v>
      </c>
      <c r="R42" s="1" t="n">
        <f aca="false">IF(OR(N42="E",N42="G"),1,IF(OR(N42="M",N42="I"),-1,0))*(IF(C42="SK",A42/2,A42))</f>
        <v>0</v>
      </c>
    </row>
    <row r="43" customFormat="false" ht="14.1" hidden="false" customHeight="true" outlineLevel="0" collapsed="false">
      <c r="A43" s="25"/>
      <c r="B43" s="26"/>
      <c r="C43" s="22" t="s">
        <v>24</v>
      </c>
      <c r="D43" s="22" t="s">
        <v>24</v>
      </c>
      <c r="E43" s="22" t="s">
        <v>24</v>
      </c>
      <c r="F43" s="22" t="n">
        <v>0</v>
      </c>
      <c r="G43" s="22" t="s">
        <v>25</v>
      </c>
      <c r="H43" s="22" t="s">
        <v>25</v>
      </c>
      <c r="I43" s="22" t="s">
        <v>25</v>
      </c>
      <c r="J43" s="27" t="s">
        <v>24</v>
      </c>
      <c r="K43" s="23" t="n">
        <f aca="false">ROUND((VLOOKUP(C43,$C$85:$J$98,O43+2,FALSE())+VLOOKUP(N43,$H$101:$J$105,IF(RIGHT(C43,1)="r",3,2),FALSE()))*VLOOKUP(J43,$K$60:$M$62,IF(OR(C43="LN",C43="LT",C43="SK"),3,2),FALSE()),0)+VLOOKUP(E43,$C$101:$E$104,IF(RIGHT(C43,1)="r",3,2),FALSE())+IF(F43=1,"2",IF(F43=2,"3","0"))+VLOOKUP(G43,$G$60:$I$80,IF(RIGHT(C43,1)="r",3,2),FALSE())+VLOOKUP(H43,$G$60:$I$80,IF(RIGHT(C43,1)="r",3,2),FALSE())+VLOOKUP(I43,$G$60:$I$80,IF(RIGHT(C43,1)="r",3,2),FALSE())</f>
        <v>0</v>
      </c>
      <c r="L43" s="24" t="n">
        <f aca="false">IF(C43="SK",ROUNDUP(A43*K43/2,0),A43*K43)</f>
        <v>0</v>
      </c>
      <c r="N43" s="1" t="str">
        <f aca="false">IF(LEFT(D43,1)="-","L",LEFT(D43,1))</f>
        <v>L</v>
      </c>
      <c r="O43" s="1" t="n">
        <f aca="false">IF(RIGHT(D43,1)="-",0,RIGHT(D43,1))</f>
        <v>0</v>
      </c>
      <c r="P43" s="1" t="n">
        <f aca="false">IF(C43="MC",1,IF(C43="LC",IF(N43="M",1,2),0))*A43</f>
        <v>0</v>
      </c>
      <c r="Q43" s="1" t="n">
        <f aca="false">IF(J43="P",VLOOKUP(C43,$C$85:$N$98,10,FALSE()),IF(J43="G",VLOOKUP(C43,$C$85:$N$98,12,FALSE()),VLOOKUP(C43,$C$85:$N$98,11,FALSE())))*A43</f>
        <v>0</v>
      </c>
      <c r="R43" s="1" t="n">
        <f aca="false">IF(OR(N43="E",N43="G"),1,IF(OR(N43="M",N43="I"),-1,0))*(IF(C43="SK",A43/2,A43))</f>
        <v>0</v>
      </c>
    </row>
    <row r="44" customFormat="false" ht="14.1" hidden="false" customHeight="true" outlineLevel="0" collapsed="false">
      <c r="A44" s="25"/>
      <c r="B44" s="26"/>
      <c r="C44" s="22" t="s">
        <v>24</v>
      </c>
      <c r="D44" s="22" t="s">
        <v>24</v>
      </c>
      <c r="E44" s="22" t="s">
        <v>24</v>
      </c>
      <c r="F44" s="22" t="n">
        <v>0</v>
      </c>
      <c r="G44" s="22" t="s">
        <v>25</v>
      </c>
      <c r="H44" s="22" t="s">
        <v>25</v>
      </c>
      <c r="I44" s="22" t="s">
        <v>25</v>
      </c>
      <c r="J44" s="27" t="s">
        <v>24</v>
      </c>
      <c r="K44" s="23" t="n">
        <f aca="false">ROUND((VLOOKUP(C44,$C$85:$J$98,O44+2,FALSE())+VLOOKUP(N44,$H$101:$J$105,IF(RIGHT(C44,1)="r",3,2),FALSE()))*VLOOKUP(J44,$K$60:$M$62,IF(OR(C44="LN",C44="LT",C44="SK"),3,2),FALSE()),0)+VLOOKUP(E44,$C$101:$E$104,IF(RIGHT(C44,1)="r",3,2),FALSE())+IF(F44=1,"2",IF(F44=2,"3","0"))+VLOOKUP(G44,$G$60:$I$80,IF(RIGHT(C44,1)="r",3,2),FALSE())+VLOOKUP(H44,$G$60:$I$80,IF(RIGHT(C44,1)="r",3,2),FALSE())+VLOOKUP(I44,$G$60:$I$80,IF(RIGHT(C44,1)="r",3,2),FALSE())</f>
        <v>0</v>
      </c>
      <c r="L44" s="24" t="n">
        <f aca="false">IF(C44="SK",ROUNDUP(A44*K44/2,0),A44*K44)</f>
        <v>0</v>
      </c>
      <c r="N44" s="1" t="str">
        <f aca="false">IF(LEFT(D44,1)="-","L",LEFT(D44,1))</f>
        <v>L</v>
      </c>
      <c r="O44" s="1" t="n">
        <f aca="false">IF(RIGHT(D44,1)="-",0,RIGHT(D44,1))</f>
        <v>0</v>
      </c>
      <c r="P44" s="1" t="n">
        <f aca="false">IF(C44="MC",1,IF(C44="LC",IF(N44="M",1,2),0))*A44</f>
        <v>0</v>
      </c>
      <c r="Q44" s="1" t="n">
        <f aca="false">IF(J44="P",VLOOKUP(C44,$C$85:$N$98,10,FALSE()),IF(J44="G",VLOOKUP(C44,$C$85:$N$98,12,FALSE()),VLOOKUP(C44,$C$85:$N$98,11,FALSE())))*A44</f>
        <v>0</v>
      </c>
      <c r="R44" s="1" t="n">
        <f aca="false">IF(OR(N44="E",N44="G"),1,IF(OR(N44="M",N44="I"),-1,0))*(IF(C44="SK",A44/2,A44))</f>
        <v>0</v>
      </c>
    </row>
    <row r="45" customFormat="false" ht="14.1" hidden="false" customHeight="true" outlineLevel="0" collapsed="false">
      <c r="A45" s="28"/>
      <c r="B45" s="29"/>
      <c r="C45" s="30" t="s">
        <v>24</v>
      </c>
      <c r="D45" s="30" t="s">
        <v>24</v>
      </c>
      <c r="E45" s="30" t="s">
        <v>24</v>
      </c>
      <c r="F45" s="30" t="n">
        <v>0</v>
      </c>
      <c r="G45" s="30" t="s">
        <v>25</v>
      </c>
      <c r="H45" s="30" t="s">
        <v>25</v>
      </c>
      <c r="I45" s="30" t="s">
        <v>25</v>
      </c>
      <c r="J45" s="30" t="s">
        <v>24</v>
      </c>
      <c r="K45" s="31" t="n">
        <f aca="false">ROUND((VLOOKUP(C45,$C$85:$J$98,O45+2,FALSE())+VLOOKUP(N45,$H$101:$J$105,IF(RIGHT(C45,1)="r",3,2),FALSE()))*VLOOKUP(J45,$K$60:$M$62,IF(OR(C45="LN",C45="LT",C45="SK"),3,2),FALSE()),0)+VLOOKUP(E45,$C$101:$E$104,IF(RIGHT(C45,1)="r",3,2),FALSE())+IF(F45=1,"2",IF(F45=2,"3","0"))+VLOOKUP(G45,$G$60:$I$80,IF(RIGHT(C45,1)="r",3,2),FALSE())+VLOOKUP(H45,$G$60:$I$80,IF(RIGHT(C45,1)="r",3,2),FALSE())+VLOOKUP(I45,$G$60:$I$80,IF(RIGHT(C45,1)="r",3,2),FALSE())</f>
        <v>0</v>
      </c>
      <c r="L45" s="32" t="n">
        <f aca="false">IF(C45="SK",ROUNDUP(A45*K45/2,0),A45*K45)</f>
        <v>0</v>
      </c>
      <c r="N45" s="1" t="str">
        <f aca="false">IF(LEFT(D45,1)="-","L",LEFT(D45,1))</f>
        <v>L</v>
      </c>
      <c r="O45" s="1" t="n">
        <f aca="false">IF(RIGHT(D45,1)="-",0,RIGHT(D45,1))</f>
        <v>0</v>
      </c>
      <c r="P45" s="1" t="n">
        <f aca="false">IF(C45="MC",1,IF(C45="LC",IF(N45="M",1,2),0))*A45</f>
        <v>0</v>
      </c>
      <c r="Q45" s="1" t="n">
        <f aca="false">IF(J45="P",VLOOKUP(C45,$C$85:$N$98,10,FALSE()),IF(J45="G",VLOOKUP(C45,$C$85:$N$98,12,FALSE()),VLOOKUP(C45,$C$85:$N$98,11,FALSE())))*A45</f>
        <v>0</v>
      </c>
      <c r="R45" s="1" t="n">
        <f aca="false">IF(OR(N45="E",N45="G"),1,IF(OR(N45="M",N45="I"),-1,0))*(IF(C45="SK",A45/2,A45))</f>
        <v>0</v>
      </c>
    </row>
    <row r="46" customFormat="false" ht="6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4.1" hidden="false" customHeight="true" outlineLevel="0" collapsed="false">
      <c r="A47" s="39" t="n">
        <f aca="false">SUM(A7:A46)</f>
        <v>0</v>
      </c>
      <c r="B47" s="40" t="s">
        <v>31</v>
      </c>
      <c r="C47" s="41"/>
      <c r="D47" s="41"/>
      <c r="E47" s="40"/>
      <c r="F47" s="41"/>
      <c r="G47" s="41"/>
      <c r="H47" s="41"/>
      <c r="I47" s="41"/>
      <c r="J47" s="41" t="s">
        <v>32</v>
      </c>
      <c r="K47" s="41"/>
      <c r="L47" s="42" t="n">
        <f aca="false">L5+L11+L21+L30+L39</f>
        <v>0</v>
      </c>
      <c r="P47" s="1" t="n">
        <f aca="false">SUM(P7:P46)</f>
        <v>0</v>
      </c>
    </row>
    <row r="48" customFormat="false" ht="13.5" hidden="false" customHeight="false" outlineLevel="0" collapsed="false"/>
    <row r="50" customFormat="false" ht="12.75" hidden="false" customHeight="false" outlineLevel="0" collapsed="false">
      <c r="S50" s="1"/>
    </row>
    <row r="51" customFormat="false" ht="12.75" hidden="false" customHeight="false" outlineLevel="0" collapsed="false">
      <c r="S51" s="1"/>
    </row>
    <row r="52" customFormat="false" ht="12.75" hidden="false" customHeight="false" outlineLevel="0" collapsed="false">
      <c r="S52" s="1"/>
    </row>
    <row r="53" customFormat="false" ht="12.75" hidden="false" customHeight="false" outlineLevel="0" collapsed="false">
      <c r="S53" s="1"/>
    </row>
    <row r="54" customFormat="false" ht="12.75" hidden="false" customHeight="false" outlineLevel="0" collapsed="false">
      <c r="S54" s="1"/>
      <c r="T54" s="43"/>
    </row>
    <row r="55" customFormat="false" ht="12.75" hidden="false" customHeight="false" outlineLevel="0" collapsed="false">
      <c r="S55" s="1"/>
      <c r="T55" s="43"/>
    </row>
    <row r="56" customFormat="false" ht="12.75" hidden="false" customHeight="false" outlineLevel="0" collapsed="false">
      <c r="S56" s="1"/>
      <c r="T56" s="43"/>
    </row>
    <row r="57" customFormat="false" ht="12.75" hidden="false" customHeight="false" outlineLevel="0" collapsed="false">
      <c r="S57" s="1"/>
      <c r="T57" s="43"/>
    </row>
    <row r="58" customFormat="false" ht="12.75" hidden="false" customHeight="false" outlineLevel="0" collapsed="false">
      <c r="S58" s="1"/>
      <c r="T58" s="43"/>
    </row>
    <row r="59" s="44" customFormat="true" ht="12.75" hidden="true" customHeight="false" outlineLevel="0" collapsed="false">
      <c r="A59" s="44" t="s">
        <v>33</v>
      </c>
      <c r="C59" s="44" t="s">
        <v>16</v>
      </c>
      <c r="D59" s="44" t="s">
        <v>7</v>
      </c>
      <c r="E59" s="44" t="s">
        <v>34</v>
      </c>
      <c r="F59" s="44" t="s">
        <v>35</v>
      </c>
      <c r="G59" s="44" t="s">
        <v>20</v>
      </c>
      <c r="H59" s="2" t="s">
        <v>36</v>
      </c>
      <c r="I59" s="2" t="s">
        <v>37</v>
      </c>
      <c r="K59" s="44" t="s">
        <v>21</v>
      </c>
      <c r="L59" s="2" t="s">
        <v>22</v>
      </c>
      <c r="M59" s="2"/>
      <c r="N59" s="2"/>
      <c r="Q59" s="2"/>
      <c r="R59" s="1"/>
      <c r="S59" s="1"/>
      <c r="T59" s="45"/>
    </row>
    <row r="60" customFormat="false" ht="12.75" hidden="true" customHeight="false" outlineLevel="0" collapsed="false">
      <c r="C60" s="46" t="s">
        <v>24</v>
      </c>
      <c r="D60" s="0" t="s">
        <v>24</v>
      </c>
      <c r="E60" s="0" t="s">
        <v>24</v>
      </c>
      <c r="F60" s="0" t="n">
        <v>0</v>
      </c>
      <c r="G60" s="0" t="s">
        <v>25</v>
      </c>
      <c r="H60" s="1" t="n">
        <v>0</v>
      </c>
      <c r="I60" s="1" t="n">
        <v>0</v>
      </c>
      <c r="K60" s="46" t="s">
        <v>24</v>
      </c>
      <c r="L60" s="1" t="n">
        <v>1</v>
      </c>
      <c r="M60" s="1" t="n">
        <v>1</v>
      </c>
      <c r="S60" s="1"/>
      <c r="T60" s="43"/>
    </row>
    <row r="61" customFormat="false" ht="12.75" hidden="true" customHeight="false" outlineLevel="0" collapsed="false">
      <c r="C61" s="0" t="s">
        <v>38</v>
      </c>
      <c r="D61" s="0" t="s">
        <v>39</v>
      </c>
      <c r="E61" s="0" t="s">
        <v>40</v>
      </c>
      <c r="F61" s="0" t="n">
        <v>1</v>
      </c>
      <c r="G61" s="47" t="s">
        <v>41</v>
      </c>
      <c r="H61" s="47" t="n">
        <v>1</v>
      </c>
      <c r="I61" s="47" t="n">
        <v>0</v>
      </c>
      <c r="K61" s="0" t="s">
        <v>42</v>
      </c>
      <c r="L61" s="1" t="n">
        <v>1.25</v>
      </c>
      <c r="M61" s="1" t="n">
        <v>1.33</v>
      </c>
      <c r="Q61" s="48"/>
      <c r="R61" s="48"/>
      <c r="S61" s="48"/>
      <c r="T61" s="43"/>
    </row>
    <row r="62" customFormat="false" ht="12.75" hidden="true" customHeight="false" outlineLevel="0" collapsed="false">
      <c r="C62" s="0" t="s">
        <v>43</v>
      </c>
      <c r="D62" s="0" t="s">
        <v>44</v>
      </c>
      <c r="E62" s="0" t="s">
        <v>45</v>
      </c>
      <c r="F62" s="0" t="n">
        <v>2</v>
      </c>
      <c r="G62" s="47" t="s">
        <v>46</v>
      </c>
      <c r="H62" s="47" t="n">
        <v>1</v>
      </c>
      <c r="I62" s="47" t="n">
        <v>0</v>
      </c>
      <c r="K62" s="0" t="s">
        <v>47</v>
      </c>
      <c r="L62" s="1" t="n">
        <v>0.75</v>
      </c>
      <c r="M62" s="1" t="n">
        <v>0.75</v>
      </c>
      <c r="Q62" s="48"/>
      <c r="R62" s="48"/>
      <c r="S62" s="48"/>
      <c r="T62" s="43"/>
    </row>
    <row r="63" customFormat="false" ht="12.75" hidden="true" customHeight="false" outlineLevel="0" collapsed="false">
      <c r="C63" s="0" t="s">
        <v>19</v>
      </c>
      <c r="D63" s="0" t="s">
        <v>48</v>
      </c>
      <c r="E63" s="0" t="s">
        <v>49</v>
      </c>
      <c r="G63" s="49" t="s">
        <v>50</v>
      </c>
      <c r="H63" s="47" t="n">
        <v>2</v>
      </c>
      <c r="I63" s="47" t="n">
        <v>0</v>
      </c>
      <c r="L63" s="1"/>
      <c r="M63" s="1"/>
      <c r="Q63" s="50"/>
      <c r="R63" s="48"/>
      <c r="S63" s="48"/>
      <c r="T63" s="43"/>
    </row>
    <row r="64" customFormat="false" ht="12.75" hidden="true" customHeight="false" outlineLevel="0" collapsed="false">
      <c r="C64" s="0" t="s">
        <v>51</v>
      </c>
      <c r="D64" s="0" t="s">
        <v>52</v>
      </c>
      <c r="G64" s="47" t="s">
        <v>53</v>
      </c>
      <c r="H64" s="47" t="n">
        <v>1</v>
      </c>
      <c r="I64" s="47" t="n">
        <v>0</v>
      </c>
      <c r="K64" s="44" t="s">
        <v>54</v>
      </c>
      <c r="L64" s="2" t="s">
        <v>22</v>
      </c>
      <c r="M64" s="2" t="s">
        <v>55</v>
      </c>
      <c r="Q64" s="48"/>
      <c r="R64" s="48"/>
      <c r="S64" s="48"/>
      <c r="T64" s="43"/>
    </row>
    <row r="65" customFormat="false" ht="12.75" hidden="true" customHeight="false" outlineLevel="0" collapsed="false">
      <c r="C65" s="0" t="s">
        <v>56</v>
      </c>
      <c r="D65" s="0" t="s">
        <v>57</v>
      </c>
      <c r="G65" s="47" t="s">
        <v>58</v>
      </c>
      <c r="H65" s="51" t="n">
        <v>2</v>
      </c>
      <c r="I65" s="47" t="n">
        <v>0</v>
      </c>
      <c r="K65" s="0" t="s">
        <v>13</v>
      </c>
      <c r="L65" s="1" t="n">
        <v>0</v>
      </c>
      <c r="M65" s="7" t="s">
        <v>24</v>
      </c>
      <c r="Q65" s="48"/>
      <c r="R65" s="48"/>
      <c r="S65" s="48"/>
      <c r="T65" s="43"/>
    </row>
    <row r="66" customFormat="false" ht="12.75" hidden="true" customHeight="false" outlineLevel="0" collapsed="false">
      <c r="C66" s="0" t="s">
        <v>59</v>
      </c>
      <c r="D66" s="0" t="s">
        <v>60</v>
      </c>
      <c r="G66" s="47" t="s">
        <v>61</v>
      </c>
      <c r="H66" s="51" t="n">
        <v>2</v>
      </c>
      <c r="I66" s="47" t="n">
        <v>0</v>
      </c>
      <c r="K66" s="0" t="s">
        <v>62</v>
      </c>
      <c r="L66" s="47" t="n">
        <v>5</v>
      </c>
      <c r="M66" s="1" t="n">
        <v>-1</v>
      </c>
      <c r="Q66" s="48"/>
      <c r="R66" s="48"/>
      <c r="S66" s="48"/>
      <c r="T66" s="52"/>
    </row>
    <row r="67" customFormat="false" ht="12.75" hidden="true" customHeight="false" outlineLevel="0" collapsed="false">
      <c r="C67" s="46" t="s">
        <v>63</v>
      </c>
      <c r="D67" s="0" t="s">
        <v>64</v>
      </c>
      <c r="G67" s="47" t="s">
        <v>65</v>
      </c>
      <c r="H67" s="47" t="n">
        <v>1</v>
      </c>
      <c r="I67" s="47" t="n">
        <v>0</v>
      </c>
      <c r="K67" s="0" t="s">
        <v>66</v>
      </c>
      <c r="L67" s="47" t="n">
        <v>8</v>
      </c>
      <c r="M67" s="1" t="n">
        <v>0</v>
      </c>
      <c r="Q67" s="48"/>
      <c r="R67" s="48"/>
      <c r="S67" s="48"/>
      <c r="T67" s="52"/>
    </row>
    <row r="68" customFormat="false" ht="12.75" hidden="true" customHeight="false" outlineLevel="0" collapsed="false">
      <c r="C68" s="46" t="s">
        <v>67</v>
      </c>
      <c r="D68" s="0" t="s">
        <v>68</v>
      </c>
      <c r="G68" s="47" t="s">
        <v>69</v>
      </c>
      <c r="H68" s="47" t="n">
        <v>1</v>
      </c>
      <c r="I68" s="47" t="n">
        <v>1</v>
      </c>
      <c r="K68" s="0" t="s">
        <v>70</v>
      </c>
      <c r="L68" s="47" t="n">
        <v>11</v>
      </c>
      <c r="M68" s="1" t="n">
        <v>1</v>
      </c>
      <c r="Q68" s="48"/>
      <c r="R68" s="48"/>
      <c r="S68" s="48"/>
      <c r="T68" s="52"/>
    </row>
    <row r="69" customFormat="false" ht="12.75" hidden="true" customHeight="false" outlineLevel="0" collapsed="false">
      <c r="C69" s="46" t="s">
        <v>71</v>
      </c>
      <c r="D69" s="0" t="s">
        <v>72</v>
      </c>
      <c r="G69" s="47" t="s">
        <v>73</v>
      </c>
      <c r="H69" s="47" t="n">
        <v>0</v>
      </c>
      <c r="I69" s="47" t="n">
        <v>1</v>
      </c>
      <c r="K69" s="0" t="s">
        <v>74</v>
      </c>
      <c r="L69" s="47" t="n">
        <v>14</v>
      </c>
      <c r="M69" s="1" t="n">
        <v>2</v>
      </c>
      <c r="Q69" s="48"/>
      <c r="R69" s="48"/>
      <c r="S69" s="48"/>
      <c r="T69" s="52"/>
    </row>
    <row r="70" customFormat="false" ht="12.75" hidden="true" customHeight="false" outlineLevel="0" collapsed="false">
      <c r="C70" s="46" t="s">
        <v>75</v>
      </c>
      <c r="D70" s="0" t="s">
        <v>76</v>
      </c>
      <c r="G70" s="47" t="s">
        <v>77</v>
      </c>
      <c r="H70" s="47" t="n">
        <v>1</v>
      </c>
      <c r="I70" s="47" t="n">
        <v>2</v>
      </c>
      <c r="K70" s="0" t="s">
        <v>78</v>
      </c>
      <c r="L70" s="47" t="n">
        <v>17</v>
      </c>
      <c r="M70" s="1" t="n">
        <v>3</v>
      </c>
      <c r="Q70" s="48"/>
      <c r="R70" s="48"/>
      <c r="S70" s="48"/>
      <c r="T70" s="43"/>
    </row>
    <row r="71" customFormat="false" ht="12.75" hidden="true" customHeight="false" outlineLevel="0" collapsed="false">
      <c r="C71" s="46" t="s">
        <v>79</v>
      </c>
      <c r="D71" s="0" t="s">
        <v>80</v>
      </c>
      <c r="G71" s="47" t="s">
        <v>81</v>
      </c>
      <c r="H71" s="47" t="n">
        <v>-1</v>
      </c>
      <c r="I71" s="47" t="n">
        <v>0</v>
      </c>
      <c r="L71" s="1"/>
      <c r="M71" s="1"/>
      <c r="Q71" s="48"/>
      <c r="R71" s="48"/>
      <c r="S71" s="48"/>
      <c r="T71" s="43"/>
    </row>
    <row r="72" customFormat="false" ht="12.75" hidden="true" customHeight="false" outlineLevel="0" collapsed="false">
      <c r="C72" s="46" t="s">
        <v>82</v>
      </c>
      <c r="D72" s="0" t="s">
        <v>83</v>
      </c>
      <c r="G72" s="47" t="s">
        <v>84</v>
      </c>
      <c r="H72" s="51" t="n">
        <v>2</v>
      </c>
      <c r="I72" s="47" t="n">
        <v>0</v>
      </c>
      <c r="L72" s="1"/>
      <c r="M72" s="1"/>
      <c r="Q72" s="48"/>
      <c r="R72" s="48"/>
      <c r="S72" s="48"/>
      <c r="T72" s="43"/>
    </row>
    <row r="73" customFormat="false" ht="12.75" hidden="true" customHeight="false" outlineLevel="0" collapsed="false">
      <c r="C73" s="46" t="s">
        <v>85</v>
      </c>
      <c r="D73" s="0" t="s">
        <v>86</v>
      </c>
      <c r="G73" s="49" t="s">
        <v>87</v>
      </c>
      <c r="H73" s="47" t="n">
        <v>-1</v>
      </c>
      <c r="I73" s="47" t="n">
        <v>0</v>
      </c>
      <c r="L73" s="1"/>
      <c r="M73" s="1"/>
      <c r="Q73" s="50"/>
      <c r="R73" s="48"/>
      <c r="S73" s="48"/>
      <c r="T73" s="43"/>
    </row>
    <row r="74" customFormat="false" ht="12.75" hidden="true" customHeight="false" outlineLevel="0" collapsed="false">
      <c r="D74" s="0" t="s">
        <v>88</v>
      </c>
      <c r="G74" s="49" t="s">
        <v>89</v>
      </c>
      <c r="H74" s="47" t="n">
        <v>0</v>
      </c>
      <c r="I74" s="47" t="n">
        <v>-1</v>
      </c>
      <c r="K74" s="44"/>
      <c r="L74" s="1"/>
      <c r="M74" s="1"/>
      <c r="Q74" s="50"/>
      <c r="R74" s="48"/>
      <c r="S74" s="48"/>
      <c r="T74" s="43"/>
    </row>
    <row r="75" customFormat="false" ht="12.75" hidden="true" customHeight="false" outlineLevel="0" collapsed="false">
      <c r="G75" s="47" t="s">
        <v>90</v>
      </c>
      <c r="H75" s="47" t="n">
        <v>-1</v>
      </c>
      <c r="I75" s="47" t="n">
        <v>-2</v>
      </c>
      <c r="K75" s="44"/>
      <c r="L75" s="1"/>
      <c r="M75" s="1"/>
      <c r="Q75" s="48"/>
      <c r="R75" s="48"/>
      <c r="S75" s="48"/>
      <c r="T75" s="43"/>
    </row>
    <row r="76" customFormat="false" ht="12.75" hidden="true" customHeight="false" outlineLevel="0" collapsed="false">
      <c r="G76" s="49" t="s">
        <v>91</v>
      </c>
      <c r="H76" s="47" t="n">
        <v>0</v>
      </c>
      <c r="I76" s="47" t="n">
        <v>-1</v>
      </c>
      <c r="K76" s="44"/>
      <c r="L76" s="1"/>
      <c r="M76" s="1"/>
      <c r="Q76" s="50"/>
      <c r="R76" s="48"/>
      <c r="S76" s="48"/>
      <c r="T76" s="43"/>
    </row>
    <row r="77" customFormat="false" ht="12.75" hidden="true" customHeight="false" outlineLevel="0" collapsed="false">
      <c r="G77" s="47" t="s">
        <v>92</v>
      </c>
      <c r="H77" s="47" t="n">
        <v>0</v>
      </c>
      <c r="I77" s="51" t="n">
        <v>2</v>
      </c>
      <c r="K77" s="44"/>
      <c r="L77" s="1"/>
      <c r="M77" s="1"/>
      <c r="Q77" s="48"/>
      <c r="R77" s="48"/>
      <c r="S77" s="48"/>
      <c r="T77" s="43"/>
    </row>
    <row r="78" customFormat="false" ht="12.75" hidden="true" customHeight="false" outlineLevel="0" collapsed="false">
      <c r="G78" s="47" t="s">
        <v>93</v>
      </c>
      <c r="H78" s="47" t="n">
        <v>-1</v>
      </c>
      <c r="I78" s="47" t="n">
        <v>-1</v>
      </c>
      <c r="K78" s="44"/>
      <c r="L78" s="1"/>
      <c r="M78" s="1"/>
      <c r="Q78" s="48"/>
      <c r="R78" s="48"/>
      <c r="S78" s="48"/>
      <c r="T78" s="43"/>
    </row>
    <row r="79" customFormat="false" ht="12.75" hidden="true" customHeight="false" outlineLevel="0" collapsed="false">
      <c r="G79" s="49" t="s">
        <v>94</v>
      </c>
      <c r="H79" s="47" t="n">
        <v>1</v>
      </c>
      <c r="I79" s="47" t="n">
        <v>0</v>
      </c>
      <c r="K79" s="46"/>
      <c r="L79" s="1"/>
      <c r="M79" s="1"/>
      <c r="Q79" s="50"/>
      <c r="R79" s="48"/>
      <c r="S79" s="48"/>
      <c r="T79" s="43"/>
    </row>
    <row r="80" customFormat="false" ht="12.75" hidden="true" customHeight="false" outlineLevel="0" collapsed="false">
      <c r="G80" s="49" t="s">
        <v>95</v>
      </c>
      <c r="H80" s="47" t="n">
        <v>1</v>
      </c>
      <c r="I80" s="47" t="n">
        <v>0</v>
      </c>
      <c r="K80" s="46"/>
      <c r="L80" s="1"/>
      <c r="M80" s="1"/>
      <c r="Q80" s="50"/>
      <c r="R80" s="48"/>
      <c r="S80" s="48"/>
      <c r="T80" s="43"/>
    </row>
    <row r="81" customFormat="false" ht="12.75" hidden="true" customHeight="false" outlineLevel="0" collapsed="false">
      <c r="G81" s="46"/>
      <c r="H81" s="1"/>
      <c r="I81" s="1"/>
      <c r="L81" s="1"/>
      <c r="M81" s="1"/>
      <c r="T81" s="53"/>
    </row>
    <row r="82" customFormat="false" ht="12.75" hidden="true" customHeight="false" outlineLevel="0" collapsed="false">
      <c r="G82" s="46"/>
      <c r="H82" s="1"/>
      <c r="I82" s="1"/>
      <c r="L82" s="1"/>
      <c r="M82" s="1"/>
      <c r="S82" s="1"/>
      <c r="T82" s="53"/>
    </row>
    <row r="83" customFormat="false" ht="12.75" hidden="true" customHeight="false" outlineLevel="0" collapsed="false">
      <c r="G83" s="2" t="s">
        <v>96</v>
      </c>
      <c r="L83" s="1"/>
      <c r="M83" s="2" t="s">
        <v>9</v>
      </c>
      <c r="S83" s="1"/>
      <c r="T83" s="53"/>
    </row>
    <row r="84" customFormat="false" ht="12.75" hidden="true" customHeight="false" outlineLevel="0" collapsed="false">
      <c r="C84" s="44" t="s">
        <v>7</v>
      </c>
      <c r="D84" s="44" t="n">
        <v>0</v>
      </c>
      <c r="E84" s="44" t="n">
        <v>1</v>
      </c>
      <c r="F84" s="44" t="n">
        <v>2</v>
      </c>
      <c r="G84" s="44" t="n">
        <v>3</v>
      </c>
      <c r="H84" s="44" t="n">
        <v>4</v>
      </c>
      <c r="I84" s="44" t="n">
        <v>5</v>
      </c>
      <c r="J84" s="44" t="n">
        <v>6</v>
      </c>
      <c r="L84" s="2" t="s">
        <v>47</v>
      </c>
      <c r="M84" s="2" t="s">
        <v>97</v>
      </c>
      <c r="N84" s="2" t="s">
        <v>42</v>
      </c>
    </row>
    <row r="85" customFormat="false" ht="12.75" hidden="true" customHeight="false" outlineLevel="0" collapsed="false">
      <c r="C85" s="46" t="s">
        <v>24</v>
      </c>
      <c r="D85" s="0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L85" s="1" t="n">
        <v>0</v>
      </c>
      <c r="M85" s="1" t="n">
        <v>0</v>
      </c>
      <c r="N85" s="1" t="n">
        <v>0</v>
      </c>
    </row>
    <row r="86" customFormat="false" ht="12.75" hidden="true" customHeight="false" outlineLevel="0" collapsed="false">
      <c r="C86" s="0" t="s">
        <v>38</v>
      </c>
      <c r="D86" s="0" t="n">
        <v>0</v>
      </c>
      <c r="E86" s="54" t="n">
        <v>5</v>
      </c>
      <c r="F86" s="54" t="n">
        <v>6</v>
      </c>
      <c r="G86" s="54" t="n">
        <v>8</v>
      </c>
      <c r="H86" s="54" t="n">
        <v>10</v>
      </c>
      <c r="I86" s="54" t="n">
        <v>12</v>
      </c>
      <c r="J86" s="54" t="n">
        <v>14</v>
      </c>
      <c r="L86" s="1" t="n">
        <v>3</v>
      </c>
      <c r="M86" s="1" t="n">
        <v>4</v>
      </c>
      <c r="N86" s="1" t="n">
        <v>6</v>
      </c>
    </row>
    <row r="87" customFormat="false" ht="12.75" hidden="true" customHeight="false" outlineLevel="0" collapsed="false">
      <c r="C87" s="0" t="s">
        <v>43</v>
      </c>
      <c r="D87" s="0" t="n">
        <v>0</v>
      </c>
      <c r="E87" s="55" t="s">
        <v>98</v>
      </c>
      <c r="F87" s="54" t="n">
        <v>7</v>
      </c>
      <c r="G87" s="54" t="n">
        <v>9</v>
      </c>
      <c r="H87" s="54" t="n">
        <v>11</v>
      </c>
      <c r="I87" s="54" t="n">
        <v>13</v>
      </c>
      <c r="J87" s="54" t="n">
        <v>15</v>
      </c>
      <c r="L87" s="1" t="n">
        <v>3</v>
      </c>
      <c r="M87" s="1" t="n">
        <v>4</v>
      </c>
      <c r="N87" s="1" t="n">
        <v>6</v>
      </c>
    </row>
    <row r="88" customFormat="false" ht="12.75" hidden="true" customHeight="false" outlineLevel="0" collapsed="false">
      <c r="C88" s="0" t="s">
        <v>19</v>
      </c>
      <c r="D88" s="0" t="n">
        <v>0</v>
      </c>
      <c r="E88" s="56" t="n">
        <v>5</v>
      </c>
      <c r="F88" s="57" t="n">
        <v>6</v>
      </c>
      <c r="G88" s="57" t="n">
        <v>8</v>
      </c>
      <c r="H88" s="57" t="n">
        <v>10</v>
      </c>
      <c r="I88" s="56" t="n">
        <v>12</v>
      </c>
      <c r="J88" s="58" t="s">
        <v>98</v>
      </c>
      <c r="L88" s="1" t="n">
        <v>1</v>
      </c>
      <c r="M88" s="1" t="n">
        <v>2</v>
      </c>
      <c r="N88" s="49" t="s">
        <v>98</v>
      </c>
    </row>
    <row r="89" customFormat="false" ht="12.75" hidden="true" customHeight="false" outlineLevel="0" collapsed="false">
      <c r="C89" s="0" t="s">
        <v>51</v>
      </c>
      <c r="D89" s="0" t="n">
        <v>0</v>
      </c>
      <c r="E89" s="54" t="n">
        <v>6</v>
      </c>
      <c r="F89" s="54" t="n">
        <v>8</v>
      </c>
      <c r="G89" s="54" t="n">
        <v>10</v>
      </c>
      <c r="H89" s="54" t="n">
        <v>12</v>
      </c>
      <c r="I89" s="54" t="n">
        <v>14</v>
      </c>
      <c r="J89" s="54" t="n">
        <v>16</v>
      </c>
      <c r="L89" s="1" t="n">
        <v>2</v>
      </c>
      <c r="M89" s="1" t="n">
        <v>3</v>
      </c>
      <c r="N89" s="1" t="n">
        <v>4</v>
      </c>
    </row>
    <row r="90" customFormat="false" ht="12.75" hidden="true" customHeight="false" outlineLevel="0" collapsed="false">
      <c r="C90" s="0" t="s">
        <v>56</v>
      </c>
      <c r="D90" s="0" t="n">
        <v>0</v>
      </c>
      <c r="E90" s="46" t="s">
        <v>98</v>
      </c>
      <c r="F90" s="54" t="n">
        <v>10</v>
      </c>
      <c r="G90" s="54" t="n">
        <v>12</v>
      </c>
      <c r="H90" s="54" t="n">
        <v>14</v>
      </c>
      <c r="I90" s="54" t="n">
        <v>16</v>
      </c>
      <c r="J90" s="54" t="n">
        <v>18</v>
      </c>
      <c r="L90" s="1" t="n">
        <v>2</v>
      </c>
      <c r="M90" s="1" t="n">
        <v>3</v>
      </c>
      <c r="N90" s="1" t="n">
        <v>4</v>
      </c>
    </row>
    <row r="91" customFormat="false" ht="12.75" hidden="true" customHeight="false" outlineLevel="0" collapsed="false">
      <c r="C91" s="0" t="s">
        <v>59</v>
      </c>
      <c r="D91" s="0" t="n">
        <v>0</v>
      </c>
      <c r="E91" s="46" t="s">
        <v>98</v>
      </c>
      <c r="F91" s="54" t="n">
        <v>12</v>
      </c>
      <c r="G91" s="54" t="n">
        <v>14</v>
      </c>
      <c r="H91" s="54" t="n">
        <v>16</v>
      </c>
      <c r="I91" s="54" t="n">
        <v>18</v>
      </c>
      <c r="J91" s="54" t="n">
        <v>20</v>
      </c>
      <c r="L91" s="1" t="n">
        <v>2</v>
      </c>
      <c r="M91" s="1" t="n">
        <v>3</v>
      </c>
      <c r="N91" s="1" t="n">
        <v>4</v>
      </c>
    </row>
    <row r="92" customFormat="false" ht="12.75" hidden="true" customHeight="false" outlineLevel="0" collapsed="false">
      <c r="C92" s="46" t="s">
        <v>63</v>
      </c>
      <c r="D92" s="0" t="n">
        <v>0</v>
      </c>
      <c r="E92" s="46" t="s">
        <v>98</v>
      </c>
      <c r="F92" s="0" t="n">
        <v>7</v>
      </c>
      <c r="G92" s="0" t="n">
        <v>8</v>
      </c>
      <c r="H92" s="0" t="n">
        <v>9</v>
      </c>
      <c r="I92" s="0" t="n">
        <v>10</v>
      </c>
      <c r="J92" s="0" t="n">
        <v>11</v>
      </c>
      <c r="L92" s="1" t="n">
        <v>2</v>
      </c>
      <c r="M92" s="1" t="n">
        <v>3</v>
      </c>
      <c r="N92" s="1" t="n">
        <v>4</v>
      </c>
    </row>
    <row r="93" customFormat="false" ht="12.75" hidden="true" customHeight="false" outlineLevel="0" collapsed="false">
      <c r="C93" s="46" t="s">
        <v>67</v>
      </c>
      <c r="D93" s="0" t="n">
        <v>0</v>
      </c>
      <c r="E93" s="46" t="s">
        <v>98</v>
      </c>
      <c r="F93" s="0" t="n">
        <v>9</v>
      </c>
      <c r="G93" s="0" t="n">
        <v>10</v>
      </c>
      <c r="H93" s="0" t="n">
        <v>11</v>
      </c>
      <c r="I93" s="0" t="n">
        <v>12</v>
      </c>
      <c r="J93" s="0" t="n">
        <v>13</v>
      </c>
      <c r="L93" s="1" t="n">
        <v>2</v>
      </c>
      <c r="M93" s="1" t="n">
        <v>3</v>
      </c>
      <c r="N93" s="1" t="n">
        <v>4</v>
      </c>
    </row>
    <row r="94" customFormat="false" ht="12.75" hidden="true" customHeight="false" outlineLevel="0" collapsed="false">
      <c r="C94" s="46" t="s">
        <v>71</v>
      </c>
      <c r="D94" s="0" t="n">
        <v>0</v>
      </c>
      <c r="E94" s="46" t="s">
        <v>98</v>
      </c>
      <c r="F94" s="0" t="n">
        <v>11</v>
      </c>
      <c r="G94" s="0" t="n">
        <v>12</v>
      </c>
      <c r="H94" s="0" t="n">
        <v>13</v>
      </c>
      <c r="I94" s="0" t="n">
        <v>14</v>
      </c>
      <c r="J94" s="0" t="n">
        <v>15</v>
      </c>
      <c r="L94" s="1" t="n">
        <v>2</v>
      </c>
      <c r="M94" s="1" t="n">
        <v>3</v>
      </c>
      <c r="N94" s="1" t="n">
        <v>4</v>
      </c>
    </row>
    <row r="95" customFormat="false" ht="12.75" hidden="true" customHeight="false" outlineLevel="0" collapsed="false">
      <c r="C95" s="46" t="s">
        <v>75</v>
      </c>
      <c r="D95" s="0" t="n">
        <v>0</v>
      </c>
      <c r="E95" s="46" t="s">
        <v>98</v>
      </c>
      <c r="F95" s="0" t="n">
        <v>13</v>
      </c>
      <c r="G95" s="0" t="n">
        <v>14</v>
      </c>
      <c r="H95" s="0" t="n">
        <v>15</v>
      </c>
      <c r="I95" s="0" t="n">
        <v>16</v>
      </c>
      <c r="J95" s="0" t="n">
        <v>17</v>
      </c>
      <c r="L95" s="1" t="n">
        <v>2</v>
      </c>
      <c r="M95" s="1" t="n">
        <v>3</v>
      </c>
      <c r="N95" s="1" t="n">
        <v>4</v>
      </c>
    </row>
    <row r="96" customFormat="false" ht="12.75" hidden="true" customHeight="false" outlineLevel="0" collapsed="false">
      <c r="C96" s="46" t="s">
        <v>79</v>
      </c>
      <c r="D96" s="0" t="n">
        <v>0</v>
      </c>
      <c r="E96" s="46" t="s">
        <v>98</v>
      </c>
      <c r="F96" s="0" t="n">
        <v>9</v>
      </c>
      <c r="G96" s="0" t="n">
        <v>10</v>
      </c>
      <c r="H96" s="0" t="n">
        <v>11</v>
      </c>
      <c r="I96" s="0" t="n">
        <v>12</v>
      </c>
      <c r="J96" s="0" t="n">
        <v>13</v>
      </c>
      <c r="L96" s="1" t="n">
        <v>2</v>
      </c>
      <c r="M96" s="1" t="n">
        <v>3</v>
      </c>
      <c r="N96" s="1" t="n">
        <v>4</v>
      </c>
    </row>
    <row r="97" customFormat="false" ht="12.75" hidden="true" customHeight="false" outlineLevel="0" collapsed="false">
      <c r="C97" s="46" t="s">
        <v>82</v>
      </c>
      <c r="D97" s="0" t="n">
        <v>0</v>
      </c>
      <c r="E97" s="46" t="s">
        <v>98</v>
      </c>
      <c r="F97" s="0" t="n">
        <v>11</v>
      </c>
      <c r="G97" s="0" t="n">
        <v>12</v>
      </c>
      <c r="H97" s="0" t="n">
        <v>13</v>
      </c>
      <c r="I97" s="0" t="n">
        <v>14</v>
      </c>
      <c r="J97" s="0" t="n">
        <v>15</v>
      </c>
      <c r="L97" s="1" t="n">
        <v>2</v>
      </c>
      <c r="M97" s="1" t="n">
        <v>3</v>
      </c>
      <c r="N97" s="1" t="n">
        <v>4</v>
      </c>
    </row>
    <row r="98" customFormat="false" ht="12.75" hidden="true" customHeight="false" outlineLevel="0" collapsed="false">
      <c r="C98" s="46" t="s">
        <v>85</v>
      </c>
      <c r="D98" s="0" t="n">
        <v>0</v>
      </c>
      <c r="E98" s="46" t="s">
        <v>98</v>
      </c>
      <c r="F98" s="0" t="n">
        <v>13</v>
      </c>
      <c r="G98" s="0" t="n">
        <v>14</v>
      </c>
      <c r="H98" s="0" t="n">
        <v>15</v>
      </c>
      <c r="I98" s="0" t="n">
        <v>16</v>
      </c>
      <c r="J98" s="0" t="n">
        <v>17</v>
      </c>
      <c r="L98" s="1" t="n">
        <v>2</v>
      </c>
      <c r="M98" s="1" t="n">
        <v>3</v>
      </c>
      <c r="N98" s="1" t="n">
        <v>4</v>
      </c>
    </row>
    <row r="99" customFormat="false" ht="12.75" hidden="true" customHeight="false" outlineLevel="0" collapsed="false">
      <c r="L99" s="1"/>
      <c r="M99" s="1"/>
    </row>
    <row r="100" customFormat="false" ht="12.75" hidden="true" customHeight="false" outlineLevel="0" collapsed="false">
      <c r="C100" s="44" t="s">
        <v>99</v>
      </c>
      <c r="E100" s="44" t="s">
        <v>37</v>
      </c>
      <c r="H100" s="44" t="s">
        <v>6</v>
      </c>
      <c r="J100" s="44" t="s">
        <v>37</v>
      </c>
      <c r="L100" s="1"/>
      <c r="M100" s="1"/>
    </row>
    <row r="101" customFormat="false" ht="12.75" hidden="true" customHeight="false" outlineLevel="0" collapsed="false">
      <c r="C101" s="0" t="s">
        <v>24</v>
      </c>
      <c r="D101" s="0" t="n">
        <v>0</v>
      </c>
      <c r="E101" s="0" t="n">
        <v>0</v>
      </c>
      <c r="H101" s="46" t="s">
        <v>100</v>
      </c>
      <c r="I101" s="54" t="n">
        <v>-2</v>
      </c>
      <c r="J101" s="0" t="n">
        <v>0</v>
      </c>
      <c r="L101" s="1"/>
      <c r="M101" s="1"/>
    </row>
    <row r="102" customFormat="false" ht="12.75" hidden="true" customHeight="false" outlineLevel="0" collapsed="false">
      <c r="C102" s="0" t="s">
        <v>40</v>
      </c>
      <c r="D102" s="0" t="n">
        <v>1</v>
      </c>
      <c r="E102" s="0" t="n">
        <v>1</v>
      </c>
      <c r="H102" s="46" t="s">
        <v>97</v>
      </c>
      <c r="I102" s="54" t="n">
        <v>-1</v>
      </c>
      <c r="J102" s="0" t="n">
        <v>0</v>
      </c>
      <c r="L102" s="1"/>
      <c r="M102" s="1"/>
    </row>
    <row r="103" customFormat="false" ht="12.75" hidden="true" customHeight="false" outlineLevel="0" collapsed="false">
      <c r="C103" s="0" t="s">
        <v>45</v>
      </c>
      <c r="D103" s="0" t="n">
        <v>0</v>
      </c>
      <c r="E103" s="0" t="n">
        <v>0</v>
      </c>
      <c r="H103" s="46" t="s">
        <v>101</v>
      </c>
      <c r="I103" s="0" t="n">
        <v>0</v>
      </c>
      <c r="J103" s="0" t="n">
        <v>0</v>
      </c>
      <c r="L103" s="1"/>
      <c r="M103" s="1"/>
    </row>
    <row r="104" customFormat="false" ht="12.75" hidden="true" customHeight="false" outlineLevel="0" collapsed="false">
      <c r="C104" s="0" t="s">
        <v>49</v>
      </c>
      <c r="D104" s="0" t="n">
        <v>-1</v>
      </c>
      <c r="E104" s="57" t="n">
        <v>-2</v>
      </c>
      <c r="H104" s="46" t="s">
        <v>102</v>
      </c>
      <c r="I104" s="59" t="n">
        <v>2</v>
      </c>
      <c r="J104" s="0" t="n">
        <v>1</v>
      </c>
      <c r="L104" s="1"/>
      <c r="M104" s="1"/>
    </row>
    <row r="105" customFormat="false" ht="12.75" hidden="true" customHeight="false" outlineLevel="0" collapsed="false">
      <c r="H105" s="46" t="s">
        <v>42</v>
      </c>
      <c r="I105" s="59" t="n">
        <v>3</v>
      </c>
      <c r="J105" s="0" t="n">
        <v>1</v>
      </c>
      <c r="L105" s="1"/>
      <c r="M105" s="1"/>
    </row>
    <row r="106" customFormat="false" ht="12.75" hidden="false" customHeight="false" outlineLevel="0" collapsed="false">
      <c r="L106" s="1"/>
      <c r="M106" s="1"/>
    </row>
    <row r="113" customFormat="false" ht="12.75" hidden="false" customHeight="false" outlineLevel="0" collapsed="false">
      <c r="F113" s="1"/>
      <c r="G113" s="1"/>
      <c r="H113" s="1"/>
      <c r="I113" s="1"/>
      <c r="J113" s="1"/>
    </row>
    <row r="114" customFormat="false" ht="12.75" hidden="false" customHeight="false" outlineLevel="0" collapsed="false">
      <c r="F114" s="1"/>
      <c r="G114" s="1"/>
      <c r="H114" s="1"/>
      <c r="I114" s="1"/>
      <c r="J114" s="1"/>
    </row>
    <row r="115" customFormat="false" ht="12.75" hidden="false" customHeight="false" outlineLevel="0" collapsed="false">
      <c r="F115" s="1"/>
      <c r="G115" s="1"/>
      <c r="H115" s="1"/>
      <c r="I115" s="1"/>
      <c r="J115" s="1"/>
    </row>
    <row r="116" customFormat="false" ht="12.75" hidden="false" customHeight="false" outlineLevel="0" collapsed="false">
      <c r="F116" s="1"/>
      <c r="G116" s="1"/>
      <c r="H116" s="1"/>
      <c r="I116" s="1"/>
      <c r="J116" s="1"/>
    </row>
    <row r="117" customFormat="false" ht="12.75" hidden="false" customHeight="false" outlineLevel="0" collapsed="false">
      <c r="F117" s="1"/>
      <c r="G117" s="1"/>
      <c r="H117" s="1"/>
      <c r="I117" s="1"/>
      <c r="J117" s="1"/>
    </row>
    <row r="118" customFormat="false" ht="12.75" hidden="false" customHeight="false" outlineLevel="0" collapsed="false">
      <c r="F118" s="1"/>
      <c r="G118" s="1"/>
      <c r="H118" s="1"/>
      <c r="I118" s="1"/>
      <c r="J118" s="1"/>
    </row>
    <row r="119" customFormat="false" ht="12.75" hidden="false" customHeight="false" outlineLevel="0" collapsed="false">
      <c r="F119" s="1"/>
      <c r="G119" s="1"/>
      <c r="H119" s="1"/>
      <c r="I119" s="1"/>
      <c r="J119" s="1"/>
    </row>
    <row r="120" customFormat="false" ht="12.75" hidden="false" customHeight="false" outlineLevel="0" collapsed="false">
      <c r="F120" s="1"/>
      <c r="G120" s="1"/>
      <c r="H120" s="1"/>
      <c r="I120" s="1"/>
      <c r="J120" s="1"/>
    </row>
    <row r="121" customFormat="false" ht="12.75" hidden="false" customHeight="false" outlineLevel="0" collapsed="false">
      <c r="F121" s="1"/>
      <c r="G121" s="1"/>
      <c r="H121" s="1"/>
      <c r="I121" s="1"/>
      <c r="J121" s="1"/>
    </row>
    <row r="122" customFormat="false" ht="12.75" hidden="false" customHeight="false" outlineLevel="0" collapsed="false">
      <c r="F122" s="1"/>
      <c r="G122" s="1"/>
      <c r="H122" s="1"/>
      <c r="I122" s="1"/>
      <c r="J122" s="1"/>
    </row>
    <row r="123" customFormat="false" ht="12.75" hidden="false" customHeight="false" outlineLevel="0" collapsed="false">
      <c r="F123" s="1"/>
      <c r="G123" s="1"/>
      <c r="H123" s="1"/>
      <c r="I123" s="1"/>
      <c r="J123" s="1"/>
    </row>
    <row r="124" customFormat="false" ht="12.75" hidden="false" customHeight="false" outlineLevel="0" collapsed="false">
      <c r="F124" s="1"/>
      <c r="G124" s="1"/>
      <c r="H124" s="1"/>
      <c r="I124" s="1"/>
      <c r="J124" s="1"/>
    </row>
    <row r="125" customFormat="false" ht="12.75" hidden="false" customHeight="false" outlineLevel="0" collapsed="false">
      <c r="F125" s="1"/>
      <c r="G125" s="1"/>
      <c r="H125" s="1"/>
      <c r="I125" s="1"/>
      <c r="J125" s="1"/>
    </row>
    <row r="126" customFormat="false" ht="12.75" hidden="false" customHeight="false" outlineLevel="0" collapsed="false">
      <c r="F126" s="1"/>
      <c r="G126" s="1"/>
      <c r="H126" s="1"/>
      <c r="I126" s="1"/>
      <c r="J126" s="1"/>
    </row>
    <row r="127" customFormat="false" ht="12.75" hidden="false" customHeight="false" outlineLevel="0" collapsed="false">
      <c r="F127" s="1"/>
      <c r="G127" s="1"/>
      <c r="H127" s="1"/>
      <c r="I127" s="1"/>
      <c r="J127" s="1"/>
    </row>
    <row r="128" customFormat="false" ht="12.75" hidden="false" customHeight="false" outlineLevel="0" collapsed="false">
      <c r="F128" s="1"/>
      <c r="G128" s="1"/>
      <c r="H128" s="1"/>
      <c r="I128" s="1"/>
      <c r="J128" s="1"/>
    </row>
    <row r="129" customFormat="false" ht="12.75" hidden="false" customHeight="false" outlineLevel="0" collapsed="false">
      <c r="F129" s="1"/>
      <c r="G129" s="1"/>
      <c r="H129" s="1"/>
      <c r="I129" s="1"/>
      <c r="J129" s="1"/>
    </row>
    <row r="130" customFormat="false" ht="12.75" hidden="false" customHeight="false" outlineLevel="0" collapsed="false">
      <c r="F130" s="1"/>
      <c r="G130" s="1"/>
      <c r="H130" s="1"/>
      <c r="I130" s="1"/>
      <c r="J130" s="1"/>
    </row>
    <row r="131" customFormat="false" ht="12.75" hidden="false" customHeight="false" outlineLevel="0" collapsed="false">
      <c r="F131" s="1"/>
      <c r="G131" s="1"/>
      <c r="H131" s="1"/>
      <c r="I131" s="1"/>
      <c r="J131" s="1"/>
    </row>
    <row r="132" customFormat="false" ht="12.75" hidden="false" customHeight="false" outlineLevel="0" collapsed="false">
      <c r="F132" s="1"/>
      <c r="G132" s="1"/>
      <c r="H132" s="1"/>
      <c r="I132" s="1"/>
      <c r="J132" s="1"/>
    </row>
    <row r="133" customFormat="false" ht="12.75" hidden="false" customHeight="false" outlineLevel="0" collapsed="false">
      <c r="F133" s="1"/>
      <c r="G133" s="1"/>
      <c r="H133" s="1"/>
      <c r="I133" s="1"/>
      <c r="J133" s="1"/>
    </row>
    <row r="134" customFormat="false" ht="12.75" hidden="false" customHeight="false" outlineLevel="0" collapsed="false">
      <c r="F134" s="1"/>
      <c r="G134" s="1"/>
      <c r="H134" s="1"/>
      <c r="I134" s="1"/>
      <c r="J134" s="1"/>
    </row>
    <row r="135" customFormat="false" ht="12.75" hidden="false" customHeight="false" outlineLevel="0" collapsed="false">
      <c r="F135" s="1"/>
      <c r="G135" s="1"/>
      <c r="H135" s="1"/>
      <c r="I135" s="1"/>
      <c r="J135" s="1"/>
    </row>
    <row r="136" customFormat="false" ht="12.75" hidden="false" customHeight="false" outlineLevel="0" collapsed="false">
      <c r="F136" s="1"/>
      <c r="G136" s="1"/>
      <c r="H136" s="1"/>
      <c r="I136" s="1"/>
      <c r="J136" s="1"/>
    </row>
    <row r="137" customFormat="false" ht="12.75" hidden="false" customHeight="false" outlineLevel="0" collapsed="false">
      <c r="F137" s="1"/>
      <c r="G137" s="1"/>
      <c r="H137" s="1"/>
      <c r="I137" s="1"/>
      <c r="J137" s="1"/>
    </row>
    <row r="138" customFormat="false" ht="12.75" hidden="false" customHeight="false" outlineLevel="0" collapsed="false">
      <c r="F138" s="1"/>
      <c r="G138" s="1"/>
      <c r="H138" s="1"/>
      <c r="I138" s="1"/>
      <c r="J138" s="1"/>
    </row>
    <row r="139" customFormat="false" ht="12.75" hidden="false" customHeight="false" outlineLevel="0" collapsed="false">
      <c r="F139" s="1"/>
      <c r="G139" s="1"/>
      <c r="H139" s="1"/>
      <c r="I139" s="1"/>
      <c r="J139" s="1"/>
    </row>
    <row r="140" customFormat="false" ht="12.75" hidden="false" customHeight="false" outlineLevel="0" collapsed="false">
      <c r="F140" s="1"/>
      <c r="G140" s="1"/>
      <c r="H140" s="1"/>
      <c r="I140" s="1"/>
      <c r="J140" s="1"/>
    </row>
    <row r="141" customFormat="false" ht="12.75" hidden="false" customHeight="false" outlineLevel="0" collapsed="false">
      <c r="F141" s="1"/>
      <c r="G141" s="1"/>
      <c r="H141" s="1"/>
      <c r="I141" s="1"/>
      <c r="J141" s="1"/>
    </row>
    <row r="142" customFormat="false" ht="12.75" hidden="false" customHeight="false" outlineLevel="0" collapsed="false">
      <c r="F142" s="1"/>
      <c r="G142" s="1"/>
      <c r="H142" s="1"/>
      <c r="I142" s="1"/>
      <c r="J142" s="1"/>
    </row>
    <row r="143" customFormat="false" ht="12.75" hidden="false" customHeight="false" outlineLevel="0" collapsed="false">
      <c r="F143" s="1"/>
      <c r="G143" s="1"/>
      <c r="H143" s="1"/>
      <c r="I143" s="1"/>
      <c r="J143" s="1"/>
    </row>
    <row r="144" customFormat="false" ht="12.75" hidden="false" customHeight="false" outlineLevel="0" collapsed="false">
      <c r="F144" s="1"/>
      <c r="G144" s="1"/>
      <c r="H144" s="1"/>
      <c r="I144" s="1"/>
      <c r="J144" s="1"/>
    </row>
    <row r="145" customFormat="false" ht="12.75" hidden="false" customHeight="false" outlineLevel="0" collapsed="false">
      <c r="F145" s="1"/>
      <c r="G145" s="1"/>
      <c r="H145" s="1"/>
      <c r="I145" s="1"/>
      <c r="J145" s="1"/>
    </row>
    <row r="146" customFormat="false" ht="12.75" hidden="false" customHeight="false" outlineLevel="0" collapsed="false">
      <c r="F146" s="1"/>
      <c r="G146" s="1"/>
      <c r="H146" s="1"/>
      <c r="I146" s="1"/>
      <c r="J146" s="1"/>
    </row>
    <row r="147" customFormat="false" ht="12.75" hidden="false" customHeight="false" outlineLevel="0" collapsed="false">
      <c r="F147" s="1"/>
      <c r="G147" s="1"/>
      <c r="H147" s="1"/>
      <c r="I147" s="1"/>
      <c r="J147" s="1"/>
    </row>
    <row r="148" customFormat="false" ht="12.75" hidden="false" customHeight="false" outlineLevel="0" collapsed="false">
      <c r="F148" s="1"/>
      <c r="G148" s="1"/>
      <c r="H148" s="1"/>
      <c r="I148" s="1"/>
      <c r="J148" s="1"/>
    </row>
    <row r="149" customFormat="false" ht="12.75" hidden="false" customHeight="false" outlineLevel="0" collapsed="false">
      <c r="F149" s="1"/>
      <c r="G149" s="1"/>
      <c r="H149" s="1"/>
      <c r="I149" s="1"/>
      <c r="J149" s="1"/>
    </row>
    <row r="150" customFormat="false" ht="12.75" hidden="false" customHeight="false" outlineLevel="0" collapsed="false">
      <c r="F150" s="1"/>
      <c r="G150" s="1"/>
      <c r="H150" s="1"/>
      <c r="I150" s="1"/>
      <c r="J150" s="1"/>
    </row>
    <row r="151" customFormat="false" ht="12.75" hidden="false" customHeight="false" outlineLevel="0" collapsed="false">
      <c r="F151" s="1"/>
      <c r="G151" s="1"/>
      <c r="H151" s="1"/>
      <c r="I151" s="1"/>
      <c r="J151" s="1"/>
    </row>
    <row r="152" customFormat="false" ht="12.75" hidden="false" customHeight="false" outlineLevel="0" collapsed="false">
      <c r="F152" s="1"/>
      <c r="G152" s="1"/>
      <c r="H152" s="1"/>
      <c r="I152" s="1"/>
      <c r="J152" s="1"/>
    </row>
    <row r="153" customFormat="false" ht="12.75" hidden="false" customHeight="false" outlineLevel="0" collapsed="false">
      <c r="F153" s="1"/>
      <c r="G153" s="1"/>
      <c r="H153" s="1"/>
      <c r="I153" s="1"/>
      <c r="J153" s="1"/>
    </row>
    <row r="154" customFormat="false" ht="12.75" hidden="false" customHeight="false" outlineLevel="0" collapsed="false">
      <c r="F154" s="1"/>
      <c r="G154" s="1"/>
      <c r="H154" s="1"/>
      <c r="I154" s="1"/>
      <c r="J154" s="1"/>
    </row>
    <row r="155" customFormat="false" ht="12.75" hidden="false" customHeight="false" outlineLevel="0" collapsed="false">
      <c r="F155" s="1"/>
      <c r="G155" s="1"/>
      <c r="H155" s="1"/>
      <c r="I155" s="1"/>
      <c r="J155" s="1"/>
    </row>
    <row r="156" customFormat="false" ht="12.75" hidden="false" customHeight="false" outlineLevel="0" collapsed="false">
      <c r="F156" s="1"/>
      <c r="G156" s="1"/>
      <c r="H156" s="1"/>
      <c r="I156" s="1"/>
      <c r="J156" s="1"/>
    </row>
    <row r="157" customFormat="false" ht="12.75" hidden="false" customHeight="false" outlineLevel="0" collapsed="false">
      <c r="F157" s="1"/>
      <c r="G157" s="1"/>
      <c r="H157" s="1"/>
      <c r="I157" s="1"/>
      <c r="J157" s="1"/>
    </row>
    <row r="158" customFormat="false" ht="12.75" hidden="false" customHeight="false" outlineLevel="0" collapsed="false">
      <c r="F158" s="1"/>
      <c r="G158" s="1"/>
      <c r="H158" s="1"/>
      <c r="I158" s="1"/>
      <c r="J158" s="1"/>
    </row>
    <row r="159" customFormat="false" ht="12.75" hidden="false" customHeight="false" outlineLevel="0" collapsed="false">
      <c r="F159" s="1"/>
      <c r="G159" s="1"/>
      <c r="H159" s="1"/>
      <c r="I159" s="1"/>
      <c r="J159" s="1"/>
    </row>
    <row r="160" customFormat="false" ht="12.75" hidden="false" customHeight="false" outlineLevel="0" collapsed="false">
      <c r="F160" s="1"/>
      <c r="G160" s="1"/>
      <c r="H160" s="1"/>
      <c r="I160" s="1"/>
      <c r="J160" s="1"/>
    </row>
    <row r="161" customFormat="false" ht="12.75" hidden="false" customHeight="false" outlineLevel="0" collapsed="false">
      <c r="F161" s="1"/>
      <c r="G161" s="1"/>
      <c r="H161" s="1"/>
      <c r="I161" s="1"/>
      <c r="J161" s="1"/>
    </row>
    <row r="162" customFormat="false" ht="12.75" hidden="false" customHeight="false" outlineLevel="0" collapsed="false">
      <c r="F162" s="1"/>
      <c r="G162" s="1"/>
      <c r="H162" s="1"/>
      <c r="I162" s="1"/>
      <c r="J162" s="1"/>
    </row>
    <row r="163" customFormat="false" ht="12.75" hidden="false" customHeight="false" outlineLevel="0" collapsed="false">
      <c r="F163" s="1"/>
      <c r="G163" s="1"/>
      <c r="H163" s="1"/>
      <c r="I163" s="1"/>
      <c r="J163" s="1"/>
    </row>
    <row r="164" customFormat="false" ht="12.75" hidden="false" customHeight="false" outlineLevel="0" collapsed="false">
      <c r="F164" s="1"/>
      <c r="G164" s="1"/>
      <c r="H164" s="1"/>
      <c r="I164" s="1"/>
      <c r="J164" s="1"/>
    </row>
    <row r="165" customFormat="false" ht="12.75" hidden="false" customHeight="false" outlineLevel="0" collapsed="false">
      <c r="F165" s="1"/>
      <c r="G165" s="1"/>
      <c r="H165" s="1"/>
      <c r="I165" s="1"/>
      <c r="J165" s="1"/>
    </row>
    <row r="166" customFormat="false" ht="12.75" hidden="false" customHeight="false" outlineLevel="0" collapsed="false">
      <c r="F166" s="1"/>
      <c r="G166" s="1"/>
      <c r="H166" s="1"/>
      <c r="I166" s="1"/>
      <c r="J166" s="1"/>
    </row>
    <row r="167" customFormat="false" ht="12.75" hidden="false" customHeight="false" outlineLevel="0" collapsed="false">
      <c r="F167" s="1"/>
      <c r="G167" s="1"/>
      <c r="H167" s="1"/>
      <c r="I167" s="1"/>
      <c r="J167" s="1"/>
    </row>
    <row r="168" customFormat="false" ht="12.75" hidden="false" customHeight="false" outlineLevel="0" collapsed="false">
      <c r="F168" s="1"/>
      <c r="G168" s="1"/>
      <c r="H168" s="1"/>
      <c r="I168" s="1"/>
      <c r="J168" s="1"/>
    </row>
    <row r="169" customFormat="false" ht="12.75" hidden="false" customHeight="false" outlineLevel="0" collapsed="false">
      <c r="F169" s="1"/>
      <c r="G169" s="1"/>
      <c r="H169" s="1"/>
      <c r="I169" s="1"/>
      <c r="J169" s="1"/>
    </row>
    <row r="170" customFormat="false" ht="12.75" hidden="false" customHeight="false" outlineLevel="0" collapsed="false">
      <c r="F170" s="1"/>
      <c r="G170" s="1"/>
      <c r="H170" s="1"/>
      <c r="I170" s="1"/>
      <c r="J170" s="1"/>
    </row>
    <row r="171" customFormat="false" ht="12.75" hidden="false" customHeight="false" outlineLevel="0" collapsed="false">
      <c r="F171" s="1"/>
      <c r="G171" s="1"/>
      <c r="H171" s="1"/>
      <c r="I171" s="1"/>
      <c r="J171" s="1"/>
    </row>
    <row r="172" customFormat="false" ht="12.75" hidden="false" customHeight="false" outlineLevel="0" collapsed="false">
      <c r="F172" s="1"/>
      <c r="G172" s="1"/>
      <c r="H172" s="1"/>
      <c r="I172" s="1"/>
      <c r="J172" s="1"/>
    </row>
    <row r="173" customFormat="false" ht="12.75" hidden="false" customHeight="false" outlineLevel="0" collapsed="false">
      <c r="F173" s="1"/>
      <c r="G173" s="1"/>
      <c r="H173" s="1"/>
      <c r="I173" s="1"/>
      <c r="J173" s="1"/>
    </row>
    <row r="174" customFormat="false" ht="12.75" hidden="false" customHeight="false" outlineLevel="0" collapsed="false">
      <c r="F174" s="1"/>
      <c r="G174" s="1"/>
      <c r="H174" s="1"/>
      <c r="I174" s="1"/>
      <c r="J174" s="1"/>
    </row>
    <row r="175" customFormat="false" ht="12.75" hidden="false" customHeight="false" outlineLevel="0" collapsed="false">
      <c r="F175" s="1"/>
      <c r="G175" s="1"/>
      <c r="H175" s="1"/>
      <c r="I175" s="1"/>
      <c r="J175" s="1"/>
    </row>
    <row r="176" customFormat="false" ht="12.75" hidden="false" customHeight="false" outlineLevel="0" collapsed="false">
      <c r="F176" s="1"/>
      <c r="G176" s="1"/>
      <c r="H176" s="1"/>
      <c r="I176" s="1"/>
      <c r="J176" s="1"/>
    </row>
  </sheetData>
  <sheetProtection sheet="true" formatRows="false"/>
  <mergeCells count="30">
    <mergeCell ref="C1:F1"/>
    <mergeCell ref="B2:I2"/>
    <mergeCell ref="K2:L2"/>
    <mergeCell ref="B3:I3"/>
    <mergeCell ref="K3:L3"/>
    <mergeCell ref="A5:B5"/>
    <mergeCell ref="C5:F5"/>
    <mergeCell ref="G5:I5"/>
    <mergeCell ref="J5:K5"/>
    <mergeCell ref="G6:I6"/>
    <mergeCell ref="A11:B11"/>
    <mergeCell ref="C11:F11"/>
    <mergeCell ref="G11:I11"/>
    <mergeCell ref="J11:K11"/>
    <mergeCell ref="G12:I12"/>
    <mergeCell ref="A21:B21"/>
    <mergeCell ref="C21:F21"/>
    <mergeCell ref="G21:I21"/>
    <mergeCell ref="J21:K21"/>
    <mergeCell ref="G22:I22"/>
    <mergeCell ref="A30:B30"/>
    <mergeCell ref="C30:F30"/>
    <mergeCell ref="G30:I30"/>
    <mergeCell ref="J30:K30"/>
    <mergeCell ref="G31:I31"/>
    <mergeCell ref="A39:B39"/>
    <mergeCell ref="C39:F39"/>
    <mergeCell ref="G39:I39"/>
    <mergeCell ref="J39:K39"/>
    <mergeCell ref="G40:I40"/>
  </mergeCells>
  <dataValidations count="10">
    <dataValidation allowBlank="true" errorStyle="stop" operator="between" showDropDown="false" showErrorMessage="true" showInputMessage="false" sqref="J20 J29 J46" type="list">
      <formula1>Allié</formula1>
      <formula2>0</formula2>
    </dataValidation>
    <dataValidation allowBlank="true" errorStyle="stop" operator="between" showDropDown="false" showErrorMessage="true" showInputMessage="false" sqref="I20 I29 I46" type="list">
      <formula1>$M$116:$M$120</formula1>
      <formula2>0</formula2>
    </dataValidation>
    <dataValidation allowBlank="true" errorStyle="stop" operator="between" showDropDown="false" showErrorMessage="true" showInputMessage="false" sqref="E7:E9 E13:E19 E23:E28 E32:E38 E41:E45" type="list">
      <formula1>$E$60:$E$63</formula1>
      <formula2>0</formula2>
    </dataValidation>
    <dataValidation allowBlank="true" errorStyle="stop" operator="between" showDropDown="false" showErrorMessage="true" showInputMessage="false" sqref="C7:C9 C13:C19 C23:C28 C32:C38 C41:C45" type="list">
      <formula1>$C$60:$C$73</formula1>
      <formula2>0</formula2>
    </dataValidation>
    <dataValidation allowBlank="true" errorStyle="stop" operator="between" showDropDown="false" showErrorMessage="true" showInputMessage="false" sqref="D7:D9 D13:D19 D23:D28 D32:D38 D41:D45" type="list">
      <formula1>$D$60:$D$74</formula1>
      <formula2>0</formula2>
    </dataValidation>
    <dataValidation allowBlank="true" errorStyle="stop" operator="between" showDropDown="false" showErrorMessage="true" showInputMessage="false" sqref="F7:F9 F13:F19 F23:F28 F32:F38 F41:F45" type="list">
      <formula1>$F$60:$F$62</formula1>
      <formula2>0</formula2>
    </dataValidation>
    <dataValidation allowBlank="true" errorStyle="stop" operator="between" showDropDown="false" showErrorMessage="true" showInputMessage="false" sqref="J7:J9 J13:J19 J23:J28 J32:J38 J41:J45" type="list">
      <formula1>$K$60:$K$62</formula1>
      <formula2>0</formula2>
    </dataValidation>
    <dataValidation allowBlank="true" errorStyle="stop" operator="between" showDropDown="false" showErrorMessage="true" showInputMessage="false" sqref="G5 G11 G21 G30 G39" type="list">
      <formula1>$K$65:$K$70</formula1>
      <formula2>0</formula2>
    </dataValidation>
    <dataValidation allowBlank="true" errorStyle="stop" operator="between" showDropDown="false" showErrorMessage="true" showInputMessage="false" sqref="G7:I7 G8:H9 G13:I19 G23:I28 G32:I38 G41:I45" type="list">
      <formula1>$G$60:$G$80</formula1>
      <formula2>0</formula2>
    </dataValidation>
    <dataValidation allowBlank="true" errorStyle="stop" operator="between" showDropDown="false" showErrorMessage="true" showInputMessage="false" sqref="I8:I9" type="list">
      <formula1>$G$60:$G$8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9.61"/>
    <col collapsed="false" customWidth="true" hidden="false" outlineLevel="0" max="6" min="3" style="0" width="5.11"/>
    <col collapsed="false" customWidth="true" hidden="false" outlineLevel="0" max="9" min="7" style="0" width="9.61"/>
    <col collapsed="false" customWidth="true" hidden="false" outlineLevel="0" max="12" min="10" style="0" width="5.11"/>
    <col collapsed="false" customWidth="true" hidden="true" outlineLevel="0" max="18" min="14" style="1" width="8.61"/>
    <col collapsed="false" customWidth="true" hidden="false" outlineLevel="0" max="19" min="19" style="0" width="9.61"/>
    <col collapsed="false" customWidth="true" hidden="false" outlineLevel="0" max="34" min="34" style="0" width="32.12"/>
  </cols>
  <sheetData>
    <row r="1" customFormat="false" ht="15" hidden="false" customHeight="true" outlineLevel="0" collapsed="false">
      <c r="B1" s="2" t="s">
        <v>0</v>
      </c>
      <c r="D1" s="44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5" t="s">
        <v>2</v>
      </c>
      <c r="K2" s="6" t="s">
        <v>3</v>
      </c>
      <c r="L2" s="6"/>
      <c r="Q2" s="7"/>
    </row>
    <row r="3" customFormat="false" ht="24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9" t="n">
        <f aca="false">IF(G5="[Value]","0",VLOOKUP(G5,K84:M89,3,FALSE())+1)+IF(P66&lt;13,IF(P66&lt;6,0,1),2)</f>
        <v>0</v>
      </c>
      <c r="K3" s="10" t="e">
        <f aca="false">ARRONDI.AU.MULTIPLE((SUM(Q5:Q64)+SUM(R5:R64))/2,0.5)</f>
        <v>#NAME?</v>
      </c>
      <c r="L3" s="10"/>
      <c r="Q3" s="2" t="s">
        <v>5</v>
      </c>
    </row>
    <row r="4" customFormat="false" ht="15" hidden="false" customHeight="true" outlineLevel="0" collapsed="false">
      <c r="N4" s="2" t="s">
        <v>6</v>
      </c>
      <c r="O4" s="2" t="s">
        <v>7</v>
      </c>
      <c r="P4" s="2" t="s">
        <v>8</v>
      </c>
      <c r="Q4" s="2" t="s">
        <v>9</v>
      </c>
      <c r="R4" s="11" t="s">
        <v>10</v>
      </c>
    </row>
    <row r="5" customFormat="false" ht="14.1" hidden="false" customHeight="true" outlineLevel="0" collapsed="false">
      <c r="A5" s="12" t="s">
        <v>11</v>
      </c>
      <c r="B5" s="12"/>
      <c r="C5" s="13" t="s">
        <v>12</v>
      </c>
      <c r="D5" s="13"/>
      <c r="E5" s="13"/>
      <c r="F5" s="13"/>
      <c r="G5" s="13" t="s">
        <v>13</v>
      </c>
      <c r="H5" s="13"/>
      <c r="I5" s="13"/>
      <c r="J5" s="14"/>
      <c r="K5" s="14"/>
      <c r="L5" s="15" t="n">
        <f aca="false">VLOOKUP(G5,$K$84:$L$89,2,FALSE())+SUM(L7:L9)</f>
        <v>0</v>
      </c>
      <c r="R5" s="16" t="n">
        <f aca="false">IF(G5="[Value]",0,VLOOKUP(G5,$K$84:$M$89,3,FALSE()))</f>
        <v>0</v>
      </c>
    </row>
    <row r="6" customFormat="false" ht="14.1" hidden="false" customHeight="true" outlineLevel="0" collapsed="false">
      <c r="A6" s="17" t="s">
        <v>14</v>
      </c>
      <c r="B6" s="18" t="s">
        <v>15</v>
      </c>
      <c r="C6" s="18" t="s">
        <v>16</v>
      </c>
      <c r="D6" s="18" t="s">
        <v>103</v>
      </c>
      <c r="E6" s="18" t="s">
        <v>18</v>
      </c>
      <c r="F6" s="18" t="s">
        <v>19</v>
      </c>
      <c r="G6" s="18" t="s">
        <v>20</v>
      </c>
      <c r="H6" s="18"/>
      <c r="I6" s="18"/>
      <c r="J6" s="18" t="s">
        <v>21</v>
      </c>
      <c r="K6" s="18" t="s">
        <v>22</v>
      </c>
      <c r="L6" s="19" t="s">
        <v>23</v>
      </c>
    </row>
    <row r="7" customFormat="false" ht="14.1" hidden="false" customHeight="true" outlineLevel="0" collapsed="false">
      <c r="A7" s="20"/>
      <c r="B7" s="21"/>
      <c r="C7" s="27" t="s">
        <v>24</v>
      </c>
      <c r="D7" s="22" t="s">
        <v>24</v>
      </c>
      <c r="E7" s="27" t="s">
        <v>24</v>
      </c>
      <c r="F7" s="22" t="n">
        <v>0</v>
      </c>
      <c r="G7" s="22" t="s">
        <v>25</v>
      </c>
      <c r="H7" s="22" t="s">
        <v>25</v>
      </c>
      <c r="I7" s="22" t="s">
        <v>25</v>
      </c>
      <c r="J7" s="22" t="s">
        <v>24</v>
      </c>
      <c r="K7" s="23" t="n">
        <f aca="false">ROUND((VLOOKUP(C7,$C$104:$J$117,O7+2,FALSE())+VLOOKUP(N7,$H$120:$J$124,IF(RIGHT(C7,1)="r",3,2),FALSE()))*VLOOKUP(J7,$K$79:$M$81,IF(OR(C7="LN",C7="LT",C7="SK"),3,2),FALSE()),0)+VLOOKUP(E7,$C$120:$E$123,IF(RIGHT(C7,1)="r",3,2),FALSE())+IF(F7=1,"2",IF(F7=2,"3","0"))+VLOOKUP(G7,$G$79:$I$99,IF(RIGHT(C7,1)="r",3,2),FALSE())+VLOOKUP(H7,$G$79:$I$99,IF(RIGHT(C7,1)="r",3,2),FALSE())+VLOOKUP(I7,$G$79:$I$99,IF(RIGHT(C7,1)="r",3,2),FALSE())</f>
        <v>0</v>
      </c>
      <c r="L7" s="24" t="n">
        <f aca="false">IF(C7="SK",ROUNDUP(A7*K7/2,0),A7*K7)</f>
        <v>0</v>
      </c>
      <c r="N7" s="1" t="str">
        <f aca="false">IF(LEFT(D7,1)="-","L",LEFT(D7,1))</f>
        <v>L</v>
      </c>
      <c r="O7" s="1" t="n">
        <f aca="false">IF(RIGHT(D7,1)="-",0,RIGHT(D7,1))</f>
        <v>0</v>
      </c>
      <c r="P7" s="1" t="n">
        <f aca="false">IF(C7="MC",1,IF(C7="LC",IF(N7="M",1,2),0))*A7</f>
        <v>0</v>
      </c>
      <c r="Q7" s="1" t="n">
        <f aca="false">IF(J7="P",VLOOKUP(C7,$C$104:$N$117,10,FALSE()),IF(J7="G",VLOOKUP(C7,$C$104:$N$117,12,FALSE()),VLOOKUP(C7,$C$104:$N$117,11,FALSE())))*A7</f>
        <v>0</v>
      </c>
      <c r="R7" s="1" t="n">
        <f aca="false">IF(OR(N7="E",N7="G"),1,IF(OR(N7="M",N7="I"),-1,0))*(IF(C7="SK",A7/2,A7))</f>
        <v>0</v>
      </c>
    </row>
    <row r="8" customFormat="false" ht="14.1" hidden="false" customHeight="true" outlineLevel="0" collapsed="false">
      <c r="A8" s="25"/>
      <c r="B8" s="26"/>
      <c r="C8" s="27" t="s">
        <v>24</v>
      </c>
      <c r="D8" s="22" t="s">
        <v>24</v>
      </c>
      <c r="E8" s="27" t="s">
        <v>24</v>
      </c>
      <c r="F8" s="22" t="n">
        <v>0</v>
      </c>
      <c r="G8" s="22" t="s">
        <v>25</v>
      </c>
      <c r="H8" s="22" t="s">
        <v>25</v>
      </c>
      <c r="I8" s="22" t="s">
        <v>25</v>
      </c>
      <c r="J8" s="27" t="s">
        <v>24</v>
      </c>
      <c r="K8" s="23" t="n">
        <f aca="false">ROUND((VLOOKUP(C8,$C$104:$J$117,O8+2,FALSE())+VLOOKUP(N8,$H$120:$J$124,IF(RIGHT(C8,1)="r",3,2),FALSE()))*VLOOKUP(J8,$K$79:$M$81,IF(OR(C8="LN",C8="LT",C8="SK"),3,2),FALSE()),0)+VLOOKUP(E8,$C$120:$E$123,IF(RIGHT(C8,1)="r",3,2),FALSE())+IF(F8=1,"2",IF(F8=2,"3","0"))+VLOOKUP(G8,$G$79:$I$99,IF(RIGHT(C8,1)="r",3,2),FALSE())+VLOOKUP(H8,$G$79:$I$99,IF(RIGHT(C8,1)="r",3,2),FALSE())+VLOOKUP(I8,$G$79:$I$99,IF(RIGHT(C8,1)="r",3,2),FALSE())</f>
        <v>0</v>
      </c>
      <c r="L8" s="24" t="n">
        <f aca="false">IF(C8="SK",ROUNDUP(A8*K8/2,0),A8*K8)</f>
        <v>0</v>
      </c>
      <c r="N8" s="1" t="str">
        <f aca="false">IF(LEFT(D8,1)="-","L",LEFT(D8,1))</f>
        <v>L</v>
      </c>
      <c r="O8" s="1" t="n">
        <f aca="false">IF(RIGHT(D8,1)="-",0,RIGHT(D8,1))</f>
        <v>0</v>
      </c>
      <c r="P8" s="1" t="n">
        <f aca="false">IF(C8="MC",1,IF(C8="LC",IF(N8="M",1,2),0))*A8</f>
        <v>0</v>
      </c>
      <c r="Q8" s="1" t="n">
        <f aca="false">IF(J8="P",VLOOKUP(C8,$C$104:$N$117,10,FALSE()),IF(J8="G",VLOOKUP(C8,$C$104:$N$117,12,FALSE()),VLOOKUP(C8,$C$104:$N$117,11,FALSE())))*A8</f>
        <v>0</v>
      </c>
      <c r="R8" s="1" t="n">
        <f aca="false">IF(OR(N8="E",N8="G"),1,IF(OR(N8="M",N8="I"),-1,0))*(IF(C8="SK",A8/2,A8))</f>
        <v>0</v>
      </c>
    </row>
    <row r="9" customFormat="false" ht="14.1" hidden="false" customHeight="true" outlineLevel="0" collapsed="false">
      <c r="A9" s="28"/>
      <c r="B9" s="29"/>
      <c r="C9" s="30" t="s">
        <v>24</v>
      </c>
      <c r="D9" s="30" t="s">
        <v>24</v>
      </c>
      <c r="E9" s="30" t="s">
        <v>24</v>
      </c>
      <c r="F9" s="30" t="n">
        <v>0</v>
      </c>
      <c r="G9" s="30" t="s">
        <v>25</v>
      </c>
      <c r="H9" s="30" t="s">
        <v>25</v>
      </c>
      <c r="I9" s="30" t="s">
        <v>25</v>
      </c>
      <c r="J9" s="30" t="s">
        <v>24</v>
      </c>
      <c r="K9" s="31" t="n">
        <f aca="false">ROUND((VLOOKUP(C9,$C$104:$J$117,O9+2,FALSE())+VLOOKUP(N9,$H$120:$J$124,IF(RIGHT(C9,1)="r",3,2),FALSE()))*VLOOKUP(J9,$K$79:$M$81,IF(OR(C9="LN",C9="LT",C9="SK"),3,2),FALSE()),0)+VLOOKUP(E9,$C$120:$E$123,IF(RIGHT(C9,1)="r",3,2),FALSE())+IF(F9=1,"2",IF(F9=2,"3","0"))+VLOOKUP(G9,$G$79:$I$99,IF(RIGHT(C9,1)="r",3,2),FALSE())+VLOOKUP(H9,$G$79:$I$99,IF(RIGHT(C9,1)="r",3,2),FALSE())+VLOOKUP(I9,$G$79:$I$99,IF(RIGHT(C9,1)="r",3,2),FALSE())</f>
        <v>0</v>
      </c>
      <c r="L9" s="32" t="n">
        <f aca="false">IF(C9="SK",ROUNDUP(A9*K9/2,0),A9*K9)</f>
        <v>0</v>
      </c>
      <c r="N9" s="1" t="str">
        <f aca="false">IF(LEFT(D9,1)="-","L",LEFT(D9,1))</f>
        <v>L</v>
      </c>
      <c r="O9" s="1" t="n">
        <f aca="false">IF(RIGHT(D9,1)="-",0,RIGHT(D9,1))</f>
        <v>0</v>
      </c>
      <c r="P9" s="1" t="n">
        <f aca="false">IF(C9="MC",1,IF(C9="LC",IF(N9="M",1,2),0))*A9</f>
        <v>0</v>
      </c>
      <c r="Q9" s="1" t="n">
        <f aca="false">IF(J9="P",VLOOKUP(C9,$C$104:$N$117,10,FALSE()),IF(J9="G",VLOOKUP(C9,$C$104:$N$117,12,FALSE()),VLOOKUP(C9,$C$104:$N$117,11,FALSE())))*A9</f>
        <v>0</v>
      </c>
      <c r="R9" s="1" t="n">
        <f aca="false">IF(OR(N9="E",N9="G"),1,IF(OR(N9="M",N9="I"),-1,0))*(IF(C9="SK",A9/2,A9))</f>
        <v>0</v>
      </c>
    </row>
    <row r="10" customFormat="false" ht="15" hidden="false" customHeight="true" outlineLevel="0" collapsed="false"/>
    <row r="11" customFormat="false" ht="14.1" hidden="false" customHeight="true" outlineLevel="0" collapsed="false">
      <c r="A11" s="33" t="s">
        <v>26</v>
      </c>
      <c r="B11" s="33"/>
      <c r="C11" s="13" t="s">
        <v>27</v>
      </c>
      <c r="D11" s="13"/>
      <c r="E11" s="13"/>
      <c r="F11" s="13"/>
      <c r="G11" s="13" t="s">
        <v>13</v>
      </c>
      <c r="H11" s="13"/>
      <c r="I11" s="13"/>
      <c r="J11" s="14"/>
      <c r="K11" s="14"/>
      <c r="L11" s="15" t="n">
        <f aca="false">VLOOKUP(G11,$K$84:$L$89,2,FALSE())+SUM(L13:L20)</f>
        <v>0</v>
      </c>
      <c r="N11" s="2"/>
      <c r="O11" s="2"/>
      <c r="R11" s="16" t="n">
        <f aca="false">IF(G11="[Value]",0,VLOOKUP(G11,$K$84:$M$89,3,FALSE()))</f>
        <v>0</v>
      </c>
    </row>
    <row r="12" customFormat="false" ht="14.1" hidden="false" customHeight="true" outlineLevel="0" collapsed="false">
      <c r="A12" s="17" t="s">
        <v>14</v>
      </c>
      <c r="B12" s="18" t="s">
        <v>15</v>
      </c>
      <c r="C12" s="18" t="s">
        <v>16</v>
      </c>
      <c r="D12" s="18" t="s">
        <v>103</v>
      </c>
      <c r="E12" s="18" t="s">
        <v>18</v>
      </c>
      <c r="F12" s="18" t="s">
        <v>19</v>
      </c>
      <c r="G12" s="18" t="s">
        <v>20</v>
      </c>
      <c r="H12" s="18"/>
      <c r="I12" s="18"/>
      <c r="J12" s="18" t="s">
        <v>21</v>
      </c>
      <c r="K12" s="18" t="s">
        <v>22</v>
      </c>
      <c r="L12" s="19" t="s">
        <v>23</v>
      </c>
    </row>
    <row r="13" customFormat="false" ht="14.1" hidden="false" customHeight="true" outlineLevel="0" collapsed="false">
      <c r="A13" s="20"/>
      <c r="B13" s="21"/>
      <c r="C13" s="22" t="s">
        <v>24</v>
      </c>
      <c r="D13" s="22" t="s">
        <v>24</v>
      </c>
      <c r="E13" s="22" t="s">
        <v>24</v>
      </c>
      <c r="F13" s="22" t="n">
        <v>0</v>
      </c>
      <c r="G13" s="22" t="s">
        <v>25</v>
      </c>
      <c r="H13" s="22" t="s">
        <v>25</v>
      </c>
      <c r="I13" s="22" t="s">
        <v>25</v>
      </c>
      <c r="J13" s="22" t="s">
        <v>24</v>
      </c>
      <c r="K13" s="23" t="n">
        <f aca="false">ROUND((VLOOKUP(C13,$C$104:$J$117,O13+2,FALSE())+VLOOKUP(N13,$H$120:$J$124,IF(RIGHT(C13,1)="r",3,2),FALSE()))*VLOOKUP(J13,$K$79:$M$81,IF(OR(C13="LN",C13="LT",C13="SK"),3,2),FALSE()),0)+VLOOKUP(E13,$C$120:$E$123,IF(RIGHT(C13,1)="r",3,2),FALSE())+IF(F13=1,"2",IF(F13=2,"3","0"))+VLOOKUP(G13,$G$79:$I$99,IF(RIGHT(C13,1)="r",3,2),FALSE())+VLOOKUP(H13,$G$79:$I$99,IF(RIGHT(C13,1)="r",3,2),FALSE())+VLOOKUP(I13,$G$79:$I$99,IF(RIGHT(C13,1)="r",3,2),FALSE())</f>
        <v>0</v>
      </c>
      <c r="L13" s="24" t="n">
        <f aca="false">IF(C13="SK",ROUNDUP(A13*K13/2,0),A13*K13)</f>
        <v>0</v>
      </c>
      <c r="N13" s="1" t="str">
        <f aca="false">IF(LEFT(D13,1)="-","L",LEFT(D13,1))</f>
        <v>L</v>
      </c>
      <c r="O13" s="1" t="n">
        <f aca="false">IF(RIGHT(D13,1)="-",0,RIGHT(D13,1))</f>
        <v>0</v>
      </c>
      <c r="P13" s="1" t="n">
        <f aca="false">IF(C13="MC",1,IF(C13="LC",IF(N13="M",1,2),0))*A13</f>
        <v>0</v>
      </c>
      <c r="Q13" s="1" t="n">
        <f aca="false">IF(J13="P",VLOOKUP(C13,$C$104:$N$117,10,FALSE()),IF(J13="G",VLOOKUP(C13,$C$104:$N$117,12,FALSE()),VLOOKUP(C13,$C$104:$N$117,11,FALSE())))*A13</f>
        <v>0</v>
      </c>
      <c r="R13" s="1" t="n">
        <f aca="false">IF(OR(N13="E",N13="G"),1,IF(OR(N13="M",N13="I"),-1,0))*(IF(C13="SK",A13/2,A13))</f>
        <v>0</v>
      </c>
    </row>
    <row r="14" customFormat="false" ht="14.1" hidden="false" customHeight="true" outlineLevel="0" collapsed="false">
      <c r="A14" s="25"/>
      <c r="B14" s="26"/>
      <c r="C14" s="27" t="s">
        <v>24</v>
      </c>
      <c r="D14" s="22" t="s">
        <v>24</v>
      </c>
      <c r="E14" s="27" t="s">
        <v>24</v>
      </c>
      <c r="F14" s="22" t="n">
        <v>0</v>
      </c>
      <c r="G14" s="22" t="s">
        <v>25</v>
      </c>
      <c r="H14" s="22" t="s">
        <v>25</v>
      </c>
      <c r="I14" s="22" t="s">
        <v>25</v>
      </c>
      <c r="J14" s="27" t="s">
        <v>24</v>
      </c>
      <c r="K14" s="23" t="n">
        <f aca="false">ROUND((VLOOKUP(C14,$C$104:$J$117,O14+2,FALSE())+VLOOKUP(N14,$H$120:$J$124,IF(RIGHT(C14,1)="r",3,2),FALSE()))*VLOOKUP(J14,$K$79:$M$81,IF(OR(C14="LN",C14="LT",C14="SK"),3,2),FALSE()),0)+VLOOKUP(E14,$C$120:$E$123,IF(RIGHT(C14,1)="r",3,2),FALSE())+IF(F14=1,"2",IF(F14=2,"3","0"))+VLOOKUP(G14,$G$79:$I$99,IF(RIGHT(C14,1)="r",3,2),FALSE())+VLOOKUP(H14,$G$79:$I$99,IF(RIGHT(C14,1)="r",3,2),FALSE())+VLOOKUP(I14,$G$79:$I$99,IF(RIGHT(C14,1)="r",3,2),FALSE())</f>
        <v>0</v>
      </c>
      <c r="L14" s="24" t="n">
        <f aca="false">IF(C14="SK",ROUNDUP(A14*K14/2,0),A14*K14)</f>
        <v>0</v>
      </c>
      <c r="N14" s="1" t="str">
        <f aca="false">IF(LEFT(D14,1)="-","L",LEFT(D14,1))</f>
        <v>L</v>
      </c>
      <c r="O14" s="1" t="n">
        <f aca="false">IF(RIGHT(D14,1)="-",0,RIGHT(D14,1))</f>
        <v>0</v>
      </c>
      <c r="P14" s="1" t="n">
        <f aca="false">IF(C14="MC",1,IF(C14="LC",IF(N14="M",1,2),0))*A14</f>
        <v>0</v>
      </c>
      <c r="Q14" s="1" t="n">
        <f aca="false">IF(J14="P",VLOOKUP(C14,$C$104:$N$117,10,FALSE()),IF(J14="G",VLOOKUP(C14,$C$104:$N$117,12,FALSE()),VLOOKUP(C14,$C$104:$N$117,11,FALSE())))*A14</f>
        <v>0</v>
      </c>
      <c r="R14" s="1" t="n">
        <f aca="false">IF(OR(N14="E",N14="G"),1,IF(OR(N14="M",N14="I"),-1,0))*(IF(C14="SK",A14/2,A14))</f>
        <v>0</v>
      </c>
    </row>
    <row r="15" customFormat="false" ht="14.1" hidden="false" customHeight="true" outlineLevel="0" collapsed="false">
      <c r="A15" s="25"/>
      <c r="B15" s="26"/>
      <c r="C15" s="27" t="s">
        <v>24</v>
      </c>
      <c r="D15" s="22" t="s">
        <v>24</v>
      </c>
      <c r="E15" s="27" t="s">
        <v>24</v>
      </c>
      <c r="F15" s="22" t="n">
        <v>0</v>
      </c>
      <c r="G15" s="22" t="s">
        <v>25</v>
      </c>
      <c r="H15" s="22" t="s">
        <v>25</v>
      </c>
      <c r="I15" s="22" t="s">
        <v>25</v>
      </c>
      <c r="J15" s="27" t="s">
        <v>24</v>
      </c>
      <c r="K15" s="23" t="n">
        <f aca="false">ROUND((VLOOKUP(C15,$C$104:$J$117,O15+2,FALSE())+VLOOKUP(N15,$H$120:$J$124,IF(RIGHT(C15,1)="r",3,2),FALSE()))*VLOOKUP(J15,$K$79:$M$81,IF(OR(C15="LN",C15="LT",C15="SK"),3,2),FALSE()),0)+VLOOKUP(E15,$C$120:$E$123,IF(RIGHT(C15,1)="r",3,2),FALSE())+IF(F15=1,"2",IF(F15=2,"3","0"))+VLOOKUP(G15,$G$79:$I$99,IF(RIGHT(C15,1)="r",3,2),FALSE())+VLOOKUP(H15,$G$79:$I$99,IF(RIGHT(C15,1)="r",3,2),FALSE())+VLOOKUP(I15,$G$79:$I$99,IF(RIGHT(C15,1)="r",3,2),FALSE())</f>
        <v>0</v>
      </c>
      <c r="L15" s="24" t="n">
        <f aca="false">IF(C15="SK",ROUNDUP(A15*K15/2,0),A15*K15)</f>
        <v>0</v>
      </c>
      <c r="N15" s="1" t="str">
        <f aca="false">IF(LEFT(D15,1)="-","L",LEFT(D15,1))</f>
        <v>L</v>
      </c>
      <c r="O15" s="1" t="n">
        <f aca="false">IF(RIGHT(D15,1)="-",0,RIGHT(D15,1))</f>
        <v>0</v>
      </c>
      <c r="P15" s="1" t="n">
        <f aca="false">IF(C15="MC",1,IF(C15="LC",IF(N15="M",1,2),0))*A15</f>
        <v>0</v>
      </c>
      <c r="Q15" s="1" t="n">
        <f aca="false">IF(J15="P",VLOOKUP(C15,$C$104:$N$117,10,FALSE()),IF(J15="G",VLOOKUP(C15,$C$104:$N$117,12,FALSE()),VLOOKUP(C15,$C$104:$N$117,11,FALSE())))*A15</f>
        <v>0</v>
      </c>
      <c r="R15" s="1" t="n">
        <f aca="false">IF(OR(N15="E",N15="G"),1,IF(OR(N15="M",N15="I"),-1,0))*(IF(C15="SK",A15/2,A15))</f>
        <v>0</v>
      </c>
    </row>
    <row r="16" customFormat="false" ht="14.1" hidden="false" customHeight="true" outlineLevel="0" collapsed="false">
      <c r="A16" s="25"/>
      <c r="B16" s="26"/>
      <c r="C16" s="27" t="s">
        <v>24</v>
      </c>
      <c r="D16" s="22" t="s">
        <v>24</v>
      </c>
      <c r="E16" s="27" t="s">
        <v>24</v>
      </c>
      <c r="F16" s="22" t="n">
        <v>0</v>
      </c>
      <c r="G16" s="22" t="s">
        <v>25</v>
      </c>
      <c r="H16" s="22" t="s">
        <v>25</v>
      </c>
      <c r="I16" s="22" t="s">
        <v>25</v>
      </c>
      <c r="J16" s="27" t="s">
        <v>24</v>
      </c>
      <c r="K16" s="23" t="n">
        <f aca="false">ROUND((VLOOKUP(C16,$C$104:$J$117,O16+2,FALSE())+VLOOKUP(N16,$H$120:$J$124,IF(RIGHT(C16,1)="r",3,2),FALSE()))*VLOOKUP(J16,$K$79:$M$81,IF(OR(C16="LN",C16="LT",C16="SK"),3,2),FALSE()),0)+VLOOKUP(E16,$C$120:$E$123,IF(RIGHT(C16,1)="r",3,2),FALSE())+IF(F16=1,"2",IF(F16=2,"3","0"))+VLOOKUP(G16,$G$79:$I$99,IF(RIGHT(C16,1)="r",3,2),FALSE())+VLOOKUP(H16,$G$79:$I$99,IF(RIGHT(C16,1)="r",3,2),FALSE())+VLOOKUP(I16,$G$79:$I$99,IF(RIGHT(C16,1)="r",3,2),FALSE())</f>
        <v>0</v>
      </c>
      <c r="L16" s="24" t="n">
        <f aca="false">IF(C16="SK",ROUNDUP(A16*K16/2,0),A16*K16)</f>
        <v>0</v>
      </c>
      <c r="N16" s="1" t="str">
        <f aca="false">IF(LEFT(D16,1)="-","L",LEFT(D16,1))</f>
        <v>L</v>
      </c>
      <c r="O16" s="1" t="n">
        <f aca="false">IF(RIGHT(D16,1)="-",0,RIGHT(D16,1))</f>
        <v>0</v>
      </c>
      <c r="P16" s="1" t="n">
        <f aca="false">IF(C16="MC",1,IF(C16="LC",IF(N16="M",1,2),0))*A16</f>
        <v>0</v>
      </c>
      <c r="Q16" s="1" t="n">
        <f aca="false">IF(J16="P",VLOOKUP(C16,$C$104:$N$117,10,FALSE()),IF(J16="G",VLOOKUP(C16,$C$104:$N$117,12,FALSE()),VLOOKUP(C16,$C$104:$N$117,11,FALSE())))*A16</f>
        <v>0</v>
      </c>
      <c r="R16" s="1" t="n">
        <f aca="false">IF(OR(N16="E",N16="G"),1,IF(OR(N16="M",N16="I"),-1,0))*(IF(C16="SK",A16/2,A16))</f>
        <v>0</v>
      </c>
    </row>
    <row r="17" customFormat="false" ht="14.1" hidden="false" customHeight="true" outlineLevel="0" collapsed="false">
      <c r="A17" s="25"/>
      <c r="B17" s="26"/>
      <c r="C17" s="27" t="s">
        <v>24</v>
      </c>
      <c r="D17" s="22" t="s">
        <v>24</v>
      </c>
      <c r="E17" s="27" t="s">
        <v>24</v>
      </c>
      <c r="F17" s="22" t="n">
        <v>0</v>
      </c>
      <c r="G17" s="22" t="s">
        <v>25</v>
      </c>
      <c r="H17" s="22" t="s">
        <v>25</v>
      </c>
      <c r="I17" s="22" t="s">
        <v>25</v>
      </c>
      <c r="J17" s="27" t="s">
        <v>24</v>
      </c>
      <c r="K17" s="23" t="n">
        <f aca="false">ROUND((VLOOKUP(C17,$C$104:$J$117,O17+2,FALSE())+VLOOKUP(N17,$H$120:$J$124,IF(RIGHT(C17,1)="r",3,2),FALSE()))*VLOOKUP(J17,$K$79:$M$81,IF(OR(C17="LN",C17="LT",C17="SK"),3,2),FALSE()),0)+VLOOKUP(E17,$C$120:$E$123,IF(RIGHT(C17,1)="r",3,2),FALSE())+IF(F17=1,"2",IF(F17=2,"3","0"))+VLOOKUP(G17,$G$79:$I$99,IF(RIGHT(C17,1)="r",3,2),FALSE())+VLOOKUP(H17,$G$79:$I$99,IF(RIGHT(C17,1)="r",3,2),FALSE())+VLOOKUP(I17,$G$79:$I$99,IF(RIGHT(C17,1)="r",3,2),FALSE())</f>
        <v>0</v>
      </c>
      <c r="L17" s="24" t="n">
        <f aca="false">IF(C17="SK",ROUNDUP(A17*K17/2,0),A17*K17)</f>
        <v>0</v>
      </c>
      <c r="N17" s="1" t="str">
        <f aca="false">IF(LEFT(D17,1)="-","L",LEFT(D17,1))</f>
        <v>L</v>
      </c>
      <c r="O17" s="1" t="n">
        <f aca="false">IF(RIGHT(D17,1)="-",0,RIGHT(D17,1))</f>
        <v>0</v>
      </c>
      <c r="P17" s="1" t="n">
        <f aca="false">IF(C17="MC",1,IF(C17="LC",IF(N17="M",1,2),0))*A17</f>
        <v>0</v>
      </c>
      <c r="Q17" s="1" t="n">
        <f aca="false">IF(J17="P",VLOOKUP(C17,$C$104:$N$117,10,FALSE()),IF(J17="G",VLOOKUP(C17,$C$104:$N$117,12,FALSE()),VLOOKUP(C17,$C$104:$N$117,11,FALSE())))*A17</f>
        <v>0</v>
      </c>
      <c r="R17" s="1" t="n">
        <f aca="false">IF(OR(N17="E",N17="G"),1,IF(OR(N17="M",N17="I"),-1,0))*(IF(C17="SK",A17/2,A17))</f>
        <v>0</v>
      </c>
    </row>
    <row r="18" customFormat="false" ht="14.1" hidden="false" customHeight="true" outlineLevel="0" collapsed="false">
      <c r="A18" s="25"/>
      <c r="B18" s="26"/>
      <c r="C18" s="27" t="s">
        <v>24</v>
      </c>
      <c r="D18" s="22" t="s">
        <v>24</v>
      </c>
      <c r="E18" s="27" t="s">
        <v>24</v>
      </c>
      <c r="F18" s="22" t="n">
        <v>0</v>
      </c>
      <c r="G18" s="22" t="s">
        <v>25</v>
      </c>
      <c r="H18" s="22" t="s">
        <v>25</v>
      </c>
      <c r="I18" s="22" t="s">
        <v>25</v>
      </c>
      <c r="J18" s="27" t="s">
        <v>24</v>
      </c>
      <c r="K18" s="23" t="n">
        <f aca="false">ROUND((VLOOKUP(C18,$C$104:$J$117,O18+2,FALSE())+VLOOKUP(N18,$H$120:$J$124,IF(RIGHT(C18,1)="r",3,2),FALSE()))*VLOOKUP(J18,$K$79:$M$81,IF(OR(C18="LN",C18="LT",C18="SK"),3,2),FALSE()),0)+VLOOKUP(E18,$C$120:$E$123,IF(RIGHT(C18,1)="r",3,2),FALSE())+IF(F18=1,"2",IF(F18=2,"3","0"))+VLOOKUP(G18,$G$79:$I$99,IF(RIGHT(C18,1)="r",3,2),FALSE())+VLOOKUP(H18,$G$79:$I$99,IF(RIGHT(C18,1)="r",3,2),FALSE())+VLOOKUP(I18,$G$79:$I$99,IF(RIGHT(C18,1)="r",3,2),FALSE())</f>
        <v>0</v>
      </c>
      <c r="L18" s="24" t="n">
        <f aca="false">IF(C18="SK",ROUNDUP(A18*K18/2,0),A18*K18)</f>
        <v>0</v>
      </c>
      <c r="N18" s="1" t="str">
        <f aca="false">IF(LEFT(D18,1)="-","L",LEFT(D18,1))</f>
        <v>L</v>
      </c>
      <c r="O18" s="1" t="n">
        <f aca="false">IF(RIGHT(D18,1)="-",0,RIGHT(D18,1))</f>
        <v>0</v>
      </c>
      <c r="P18" s="1" t="n">
        <f aca="false">IF(C18="MC",1,IF(C18="LC",IF(N18="M",1,2),0))*A18</f>
        <v>0</v>
      </c>
      <c r="Q18" s="1" t="n">
        <f aca="false">IF(J18="P",VLOOKUP(C18,$C$104:$N$117,10,FALSE()),IF(J18="G",VLOOKUP(C18,$C$104:$N$117,12,FALSE()),VLOOKUP(C18,$C$104:$N$117,11,FALSE())))*A18</f>
        <v>0</v>
      </c>
      <c r="R18" s="1" t="n">
        <f aca="false">IF(OR(N18="E",N18="G"),1,IF(OR(N18="M",N18="I"),-1,0))*(IF(C18="SK",A18/2,A18))</f>
        <v>0</v>
      </c>
    </row>
    <row r="19" customFormat="false" ht="14.1" hidden="false" customHeight="true" outlineLevel="0" collapsed="false">
      <c r="A19" s="25"/>
      <c r="B19" s="26"/>
      <c r="C19" s="27" t="s">
        <v>24</v>
      </c>
      <c r="D19" s="22" t="s">
        <v>24</v>
      </c>
      <c r="E19" s="27" t="s">
        <v>24</v>
      </c>
      <c r="F19" s="22" t="n">
        <v>0</v>
      </c>
      <c r="G19" s="22" t="s">
        <v>25</v>
      </c>
      <c r="H19" s="22" t="s">
        <v>25</v>
      </c>
      <c r="I19" s="22" t="s">
        <v>25</v>
      </c>
      <c r="J19" s="27" t="s">
        <v>24</v>
      </c>
      <c r="K19" s="23" t="n">
        <f aca="false">ROUND((VLOOKUP(C19,$C$104:$J$117,O19+2,FALSE())+VLOOKUP(N19,$H$120:$J$124,IF(RIGHT(C19,1)="r",3,2),FALSE()))*VLOOKUP(J19,$K$79:$M$81,IF(OR(C19="LN",C19="LT",C19="SK"),3,2),FALSE()),0)+VLOOKUP(E19,$C$120:$E$123,IF(RIGHT(C19,1)="r",3,2),FALSE())+IF(F19=1,"2",IF(F19=2,"3","0"))+VLOOKUP(G19,$G$79:$I$99,IF(RIGHT(C19,1)="r",3,2),FALSE())+VLOOKUP(H19,$G$79:$I$99,IF(RIGHT(C19,1)="r",3,2),FALSE())+VLOOKUP(I19,$G$79:$I$99,IF(RIGHT(C19,1)="r",3,2),FALSE())</f>
        <v>0</v>
      </c>
      <c r="L19" s="24" t="n">
        <f aca="false">IF(C19="SK",ROUNDUP(A19*K19/2,0),A19*K19)</f>
        <v>0</v>
      </c>
      <c r="N19" s="1" t="str">
        <f aca="false">IF(LEFT(D19,1)="-","L",LEFT(D19,1))</f>
        <v>L</v>
      </c>
      <c r="O19" s="1" t="n">
        <f aca="false">IF(RIGHT(D19,1)="-",0,RIGHT(D19,1))</f>
        <v>0</v>
      </c>
      <c r="P19" s="1" t="n">
        <f aca="false">IF(C19="MC",1,IF(C19="LC",IF(N19="M",1,2),0))*A19</f>
        <v>0</v>
      </c>
      <c r="Q19" s="1" t="n">
        <f aca="false">IF(J19="P",VLOOKUP(C19,$C$104:$N$117,10,FALSE()),IF(J19="G",VLOOKUP(C19,$C$104:$N$117,12,FALSE()),VLOOKUP(C19,$C$104:$N$117,11,FALSE())))*A19</f>
        <v>0</v>
      </c>
      <c r="R19" s="1" t="n">
        <f aca="false">IF(OR(N19="E",N19="G"),1,IF(OR(N19="M",N19="I"),-1,0))*(IF(C19="SK",A19/2,A19))</f>
        <v>0</v>
      </c>
    </row>
    <row r="20" customFormat="false" ht="14.1" hidden="false" customHeight="true" outlineLevel="0" collapsed="false">
      <c r="A20" s="28"/>
      <c r="B20" s="29"/>
      <c r="C20" s="30" t="s">
        <v>24</v>
      </c>
      <c r="D20" s="30" t="s">
        <v>24</v>
      </c>
      <c r="E20" s="30" t="s">
        <v>24</v>
      </c>
      <c r="F20" s="30" t="n">
        <v>0</v>
      </c>
      <c r="G20" s="30" t="s">
        <v>25</v>
      </c>
      <c r="H20" s="30" t="s">
        <v>25</v>
      </c>
      <c r="I20" s="30" t="s">
        <v>25</v>
      </c>
      <c r="J20" s="30" t="s">
        <v>24</v>
      </c>
      <c r="K20" s="31" t="n">
        <f aca="false">ROUND((VLOOKUP(C20,$C$104:$J$117,O20+2,FALSE())+VLOOKUP(N20,$H$120:$J$124,IF(RIGHT(C20,1)="r",3,2),FALSE()))*VLOOKUP(J20,$K$79:$M$81,IF(OR(C20="LN",C20="LT",C20="SK"),3,2),FALSE()),0)+VLOOKUP(E20,$C$120:$E$123,IF(RIGHT(C20,1)="r",3,2),FALSE())+IF(F20=1,"2",IF(F20=2,"3","0"))+VLOOKUP(G20,$G$79:$I$99,IF(RIGHT(C20,1)="r",3,2),FALSE())+VLOOKUP(H20,$G$79:$I$99,IF(RIGHT(C20,1)="r",3,2),FALSE())+VLOOKUP(I20,$G$79:$I$99,IF(RIGHT(C20,1)="r",3,2),FALSE())</f>
        <v>0</v>
      </c>
      <c r="L20" s="32" t="n">
        <f aca="false">IF(C20="SK",ROUNDUP(A20*K20/2,0),A20*K20)</f>
        <v>0</v>
      </c>
      <c r="N20" s="1" t="str">
        <f aca="false">IF(LEFT(D20,1)="-","L",LEFT(D20,1))</f>
        <v>L</v>
      </c>
      <c r="O20" s="1" t="n">
        <f aca="false">IF(RIGHT(D20,1)="-",0,RIGHT(D20,1))</f>
        <v>0</v>
      </c>
      <c r="P20" s="1" t="n">
        <f aca="false">IF(C20="MC",1,IF(C20="LC",IF(N20="M",1,2),0))*A20</f>
        <v>0</v>
      </c>
      <c r="Q20" s="1" t="n">
        <f aca="false">IF(J20="P",VLOOKUP(C20,$C$104:$N$117,10,FALSE()),IF(J20="G",VLOOKUP(C20,$C$104:$N$117,12,FALSE()),VLOOKUP(C20,$C$104:$N$117,11,FALSE())))*A20</f>
        <v>0</v>
      </c>
      <c r="R20" s="1" t="n">
        <f aca="false">IF(OR(N20="E",N20="G"),1,IF(OR(N20="M",N20="I"),-1,0))*(IF(C20="SK",A20/2,A20))</f>
        <v>0</v>
      </c>
    </row>
    <row r="21" customFormat="false" ht="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4.1" hidden="false" customHeight="true" outlineLevel="0" collapsed="false">
      <c r="A22" s="33" t="s">
        <v>28</v>
      </c>
      <c r="B22" s="33"/>
      <c r="C22" s="13" t="s">
        <v>27</v>
      </c>
      <c r="D22" s="13"/>
      <c r="E22" s="13"/>
      <c r="F22" s="13"/>
      <c r="G22" s="13" t="s">
        <v>13</v>
      </c>
      <c r="H22" s="13"/>
      <c r="I22" s="13"/>
      <c r="J22" s="14"/>
      <c r="K22" s="14"/>
      <c r="L22" s="15" t="n">
        <f aca="false">VLOOKUP(G22,$K$84:$L$89,2,FALSE())+SUM(L24:L31)</f>
        <v>0</v>
      </c>
      <c r="N22" s="2"/>
      <c r="O22" s="2"/>
      <c r="R22" s="16" t="n">
        <f aca="false">IF(G22="[Value]",0,VLOOKUP(G22,$K$84:$M$89,3,FALSE()))</f>
        <v>0</v>
      </c>
    </row>
    <row r="23" customFormat="false" ht="14.1" hidden="false" customHeight="true" outlineLevel="0" collapsed="false">
      <c r="A23" s="17" t="s">
        <v>14</v>
      </c>
      <c r="B23" s="18" t="s">
        <v>15</v>
      </c>
      <c r="C23" s="18" t="s">
        <v>16</v>
      </c>
      <c r="D23" s="18" t="s">
        <v>103</v>
      </c>
      <c r="E23" s="18" t="s">
        <v>18</v>
      </c>
      <c r="F23" s="18" t="s">
        <v>19</v>
      </c>
      <c r="G23" s="18" t="s">
        <v>20</v>
      </c>
      <c r="H23" s="18"/>
      <c r="I23" s="18"/>
      <c r="J23" s="18" t="s">
        <v>21</v>
      </c>
      <c r="K23" s="18" t="s">
        <v>22</v>
      </c>
      <c r="L23" s="19" t="s">
        <v>23</v>
      </c>
    </row>
    <row r="24" customFormat="false" ht="14.1" hidden="false" customHeight="true" outlineLevel="0" collapsed="false">
      <c r="A24" s="20"/>
      <c r="B24" s="21"/>
      <c r="C24" s="22" t="s">
        <v>24</v>
      </c>
      <c r="D24" s="22" t="s">
        <v>24</v>
      </c>
      <c r="E24" s="22" t="s">
        <v>24</v>
      </c>
      <c r="F24" s="22" t="n">
        <v>0</v>
      </c>
      <c r="G24" s="22" t="s">
        <v>25</v>
      </c>
      <c r="H24" s="22" t="s">
        <v>25</v>
      </c>
      <c r="I24" s="22" t="s">
        <v>25</v>
      </c>
      <c r="J24" s="22" t="s">
        <v>24</v>
      </c>
      <c r="K24" s="23" t="n">
        <f aca="false">ROUND((VLOOKUP(C24,$C$104:$J$117,O24+2,FALSE())+VLOOKUP(N24,$H$120:$J$124,IF(RIGHT(C24,1)="r",3,2),FALSE()))*VLOOKUP(J24,$K$79:$M$81,IF(OR(C24="LN",C24="LT",C24="SK"),3,2),FALSE()),0)+VLOOKUP(E24,$C$120:$E$123,IF(RIGHT(C24,1)="r",3,2),FALSE())+IF(F24=1,"2",IF(F24=2,"3","0"))+VLOOKUP(G24,$G$79:$I$99,IF(RIGHT(C24,1)="r",3,2),FALSE())+VLOOKUP(H24,$G$79:$I$99,IF(RIGHT(C24,1)="r",3,2),FALSE())+VLOOKUP(I24,$G$79:$I$99,IF(RIGHT(C24,1)="r",3,2),FALSE())</f>
        <v>0</v>
      </c>
      <c r="L24" s="24" t="n">
        <f aca="false">IF(C24="SK",ROUNDUP(A24*K24/2,0),A24*K24)</f>
        <v>0</v>
      </c>
      <c r="N24" s="1" t="str">
        <f aca="false">IF(LEFT(D24,1)="-","L",LEFT(D24,1))</f>
        <v>L</v>
      </c>
      <c r="O24" s="1" t="n">
        <f aca="false">IF(RIGHT(D24,1)="-",0,RIGHT(D24,1))</f>
        <v>0</v>
      </c>
      <c r="P24" s="1" t="n">
        <f aca="false">IF(C24="MC",1,IF(C24="LC",IF(N24="M",1,2),0))*A24</f>
        <v>0</v>
      </c>
      <c r="Q24" s="1" t="n">
        <f aca="false">IF(J24="P",VLOOKUP(C24,$C$104:$N$117,10,FALSE()),IF(J24="G",VLOOKUP(C24,$C$104:$N$117,12,FALSE()),VLOOKUP(C24,$C$104:$N$117,11,FALSE())))*A24</f>
        <v>0</v>
      </c>
      <c r="R24" s="1" t="n">
        <f aca="false">IF(OR(N24="E",N24="G"),1,IF(OR(N24="M",N24="I"),-1,0))*(IF(C24="SK",A24/2,A24))</f>
        <v>0</v>
      </c>
    </row>
    <row r="25" customFormat="false" ht="14.1" hidden="false" customHeight="true" outlineLevel="0" collapsed="false">
      <c r="A25" s="25"/>
      <c r="B25" s="26"/>
      <c r="C25" s="27" t="s">
        <v>24</v>
      </c>
      <c r="D25" s="22" t="s">
        <v>24</v>
      </c>
      <c r="E25" s="27" t="s">
        <v>24</v>
      </c>
      <c r="F25" s="22" t="n">
        <v>0</v>
      </c>
      <c r="G25" s="22" t="s">
        <v>25</v>
      </c>
      <c r="H25" s="22" t="s">
        <v>25</v>
      </c>
      <c r="I25" s="22" t="s">
        <v>25</v>
      </c>
      <c r="J25" s="27" t="s">
        <v>24</v>
      </c>
      <c r="K25" s="23" t="n">
        <f aca="false">ROUND((VLOOKUP(C25,$C$104:$J$117,O25+2,FALSE())+VLOOKUP(N25,$H$120:$J$124,IF(RIGHT(C25,1)="r",3,2),FALSE()))*VLOOKUP(J25,$K$79:$M$81,IF(OR(C25="LN",C25="LT",C25="SK"),3,2),FALSE()),0)+VLOOKUP(E25,$C$120:$E$123,IF(RIGHT(C25,1)="r",3,2),FALSE())+IF(F25=1,"2",IF(F25=2,"3","0"))+VLOOKUP(G25,$G$79:$I$99,IF(RIGHT(C25,1)="r",3,2),FALSE())+VLOOKUP(H25,$G$79:$I$99,IF(RIGHT(C25,1)="r",3,2),FALSE())+VLOOKUP(I25,$G$79:$I$99,IF(RIGHT(C25,1)="r",3,2),FALSE())</f>
        <v>0</v>
      </c>
      <c r="L25" s="24" t="n">
        <f aca="false">IF(C25="SK",ROUNDUP(A25*K25/2,0),A25*K25)</f>
        <v>0</v>
      </c>
      <c r="N25" s="1" t="str">
        <f aca="false">IF(LEFT(D25,1)="-","L",LEFT(D25,1))</f>
        <v>L</v>
      </c>
      <c r="O25" s="1" t="n">
        <f aca="false">IF(RIGHT(D25,1)="-",0,RIGHT(D25,1))</f>
        <v>0</v>
      </c>
      <c r="P25" s="1" t="n">
        <f aca="false">IF(C25="MC",1,IF(C25="LC",IF(N25="M",1,2),0))*A25</f>
        <v>0</v>
      </c>
      <c r="Q25" s="1" t="n">
        <f aca="false">IF(J25="P",VLOOKUP(C25,$C$104:$N$117,10,FALSE()),IF(J25="G",VLOOKUP(C25,$C$104:$N$117,12,FALSE()),VLOOKUP(C25,$C$104:$N$117,11,FALSE())))*A25</f>
        <v>0</v>
      </c>
      <c r="R25" s="1" t="n">
        <f aca="false">IF(OR(N25="E",N25="G"),1,IF(OR(N25="M",N25="I"),-1,0))*(IF(C25="SK",A25/2,A25))</f>
        <v>0</v>
      </c>
    </row>
    <row r="26" customFormat="false" ht="14.1" hidden="false" customHeight="true" outlineLevel="0" collapsed="false">
      <c r="A26" s="25"/>
      <c r="B26" s="26"/>
      <c r="C26" s="27" t="s">
        <v>24</v>
      </c>
      <c r="D26" s="22" t="s">
        <v>24</v>
      </c>
      <c r="E26" s="27" t="s">
        <v>24</v>
      </c>
      <c r="F26" s="22" t="n">
        <v>0</v>
      </c>
      <c r="G26" s="22" t="s">
        <v>25</v>
      </c>
      <c r="H26" s="22" t="s">
        <v>25</v>
      </c>
      <c r="I26" s="22" t="s">
        <v>25</v>
      </c>
      <c r="J26" s="27" t="s">
        <v>24</v>
      </c>
      <c r="K26" s="23" t="n">
        <f aca="false">ROUND((VLOOKUP(C26,$C$104:$J$117,O26+2,FALSE())+VLOOKUP(N26,$H$120:$J$124,IF(RIGHT(C26,1)="r",3,2),FALSE()))*VLOOKUP(J26,$K$79:$M$81,IF(OR(C26="LN",C26="LT",C26="SK"),3,2),FALSE()),0)+VLOOKUP(E26,$C$120:$E$123,IF(RIGHT(C26,1)="r",3,2),FALSE())+IF(F26=1,"2",IF(F26=2,"3","0"))+VLOOKUP(G26,$G$79:$I$99,IF(RIGHT(C26,1)="r",3,2),FALSE())+VLOOKUP(H26,$G$79:$I$99,IF(RIGHT(C26,1)="r",3,2),FALSE())+VLOOKUP(I26,$G$79:$I$99,IF(RIGHT(C26,1)="r",3,2),FALSE())</f>
        <v>0</v>
      </c>
      <c r="L26" s="24" t="n">
        <f aca="false">IF(C26="SK",ROUNDUP(A26*K26/2,0),A26*K26)</f>
        <v>0</v>
      </c>
      <c r="N26" s="1" t="str">
        <f aca="false">IF(LEFT(D26,1)="-","L",LEFT(D26,1))</f>
        <v>L</v>
      </c>
      <c r="O26" s="1" t="n">
        <f aca="false">IF(RIGHT(D26,1)="-",0,RIGHT(D26,1))</f>
        <v>0</v>
      </c>
      <c r="P26" s="1" t="n">
        <f aca="false">IF(C26="MC",1,IF(C26="LC",IF(N26="M",1,2),0))*A26</f>
        <v>0</v>
      </c>
      <c r="Q26" s="1" t="n">
        <f aca="false">IF(J26="P",VLOOKUP(C26,$C$104:$N$117,10,FALSE()),IF(J26="G",VLOOKUP(C26,$C$104:$N$117,12,FALSE()),VLOOKUP(C26,$C$104:$N$117,11,FALSE())))*A26</f>
        <v>0</v>
      </c>
      <c r="R26" s="1" t="n">
        <f aca="false">IF(OR(N26="E",N26="G"),1,IF(OR(N26="M",N26="I"),-1,0))*(IF(C26="SK",A26/2,A26))</f>
        <v>0</v>
      </c>
    </row>
    <row r="27" customFormat="false" ht="14.1" hidden="false" customHeight="true" outlineLevel="0" collapsed="false">
      <c r="A27" s="25"/>
      <c r="B27" s="26"/>
      <c r="C27" s="27" t="s">
        <v>24</v>
      </c>
      <c r="D27" s="22" t="s">
        <v>24</v>
      </c>
      <c r="E27" s="27" t="s">
        <v>24</v>
      </c>
      <c r="F27" s="22" t="n">
        <v>0</v>
      </c>
      <c r="G27" s="22" t="s">
        <v>25</v>
      </c>
      <c r="H27" s="22" t="s">
        <v>25</v>
      </c>
      <c r="I27" s="22" t="s">
        <v>25</v>
      </c>
      <c r="J27" s="27" t="s">
        <v>24</v>
      </c>
      <c r="K27" s="23" t="n">
        <f aca="false">ROUND((VLOOKUP(C27,$C$104:$J$117,O27+2,FALSE())+VLOOKUP(N27,$H$120:$J$124,IF(RIGHT(C27,1)="r",3,2),FALSE()))*VLOOKUP(J27,$K$79:$M$81,IF(OR(C27="LN",C27="LT",C27="SK"),3,2),FALSE()),0)+VLOOKUP(E27,$C$120:$E$123,IF(RIGHT(C27,1)="r",3,2),FALSE())+IF(F27=1,"2",IF(F27=2,"3","0"))+VLOOKUP(G27,$G$79:$I$99,IF(RIGHT(C27,1)="r",3,2),FALSE())+VLOOKUP(H27,$G$79:$I$99,IF(RIGHT(C27,1)="r",3,2),FALSE())+VLOOKUP(I27,$G$79:$I$99,IF(RIGHT(C27,1)="r",3,2),FALSE())</f>
        <v>0</v>
      </c>
      <c r="L27" s="24" t="n">
        <f aca="false">IF(C27="SK",ROUNDUP(A27*K27/2,0),A27*K27)</f>
        <v>0</v>
      </c>
      <c r="N27" s="1" t="str">
        <f aca="false">IF(LEFT(D27,1)="-","L",LEFT(D27,1))</f>
        <v>L</v>
      </c>
      <c r="O27" s="1" t="n">
        <f aca="false">IF(RIGHT(D27,1)="-",0,RIGHT(D27,1))</f>
        <v>0</v>
      </c>
      <c r="P27" s="1" t="n">
        <f aca="false">IF(C27="MC",1,IF(C27="LC",IF(N27="M",1,2),0))*A27</f>
        <v>0</v>
      </c>
      <c r="Q27" s="1" t="n">
        <f aca="false">IF(J27="P",VLOOKUP(C27,$C$104:$N$117,10,FALSE()),IF(J27="G",VLOOKUP(C27,$C$104:$N$117,12,FALSE()),VLOOKUP(C27,$C$104:$N$117,11,FALSE())))*A27</f>
        <v>0</v>
      </c>
      <c r="R27" s="1" t="n">
        <f aca="false">IF(OR(N27="E",N27="G"),1,IF(OR(N27="M",N27="I"),-1,0))*(IF(C27="SK",A27/2,A27))</f>
        <v>0</v>
      </c>
    </row>
    <row r="28" customFormat="false" ht="14.1" hidden="false" customHeight="true" outlineLevel="0" collapsed="false">
      <c r="A28" s="25"/>
      <c r="B28" s="26"/>
      <c r="C28" s="27" t="s">
        <v>24</v>
      </c>
      <c r="D28" s="22" t="s">
        <v>24</v>
      </c>
      <c r="E28" s="27" t="s">
        <v>24</v>
      </c>
      <c r="F28" s="22" t="n">
        <v>0</v>
      </c>
      <c r="G28" s="22" t="s">
        <v>25</v>
      </c>
      <c r="H28" s="22" t="s">
        <v>25</v>
      </c>
      <c r="I28" s="22" t="s">
        <v>25</v>
      </c>
      <c r="J28" s="27" t="s">
        <v>24</v>
      </c>
      <c r="K28" s="23" t="n">
        <f aca="false">ROUND((VLOOKUP(C28,$C$104:$J$117,O28+2,FALSE())+VLOOKUP(N28,$H$120:$J$124,IF(RIGHT(C28,1)="r",3,2),FALSE()))*VLOOKUP(J28,$K$79:$M$81,IF(OR(C28="LN",C28="LT",C28="SK"),3,2),FALSE()),0)+VLOOKUP(E28,$C$120:$E$123,IF(RIGHT(C28,1)="r",3,2),FALSE())+IF(F28=1,"2",IF(F28=2,"3","0"))+VLOOKUP(G28,$G$79:$I$99,IF(RIGHT(C28,1)="r",3,2),FALSE())+VLOOKUP(H28,$G$79:$I$99,IF(RIGHT(C28,1)="r",3,2),FALSE())+VLOOKUP(I28,$G$79:$I$99,IF(RIGHT(C28,1)="r",3,2),FALSE())</f>
        <v>0</v>
      </c>
      <c r="L28" s="24" t="n">
        <f aca="false">IF(C28="SK",ROUNDUP(A28*K28/2,0),A28*K28)</f>
        <v>0</v>
      </c>
      <c r="N28" s="1" t="str">
        <f aca="false">IF(LEFT(D28,1)="-","L",LEFT(D28,1))</f>
        <v>L</v>
      </c>
      <c r="O28" s="1" t="n">
        <f aca="false">IF(RIGHT(D28,1)="-",0,RIGHT(D28,1))</f>
        <v>0</v>
      </c>
      <c r="P28" s="1" t="n">
        <f aca="false">IF(C28="MC",1,IF(C28="LC",IF(N28="M",1,2),0))*A28</f>
        <v>0</v>
      </c>
      <c r="Q28" s="1" t="n">
        <f aca="false">IF(J28="P",VLOOKUP(C28,$C$104:$N$117,10,FALSE()),IF(J28="G",VLOOKUP(C28,$C$104:$N$117,12,FALSE()),VLOOKUP(C28,$C$104:$N$117,11,FALSE())))*A28</f>
        <v>0</v>
      </c>
      <c r="R28" s="1" t="n">
        <f aca="false">IF(OR(N28="E",N28="G"),1,IF(OR(N28="M",N28="I"),-1,0))*(IF(C28="SK",A28/2,A28))</f>
        <v>0</v>
      </c>
    </row>
    <row r="29" customFormat="false" ht="14.1" hidden="false" customHeight="true" outlineLevel="0" collapsed="false">
      <c r="A29" s="25"/>
      <c r="B29" s="26"/>
      <c r="C29" s="27" t="s">
        <v>24</v>
      </c>
      <c r="D29" s="22" t="s">
        <v>24</v>
      </c>
      <c r="E29" s="27" t="s">
        <v>24</v>
      </c>
      <c r="F29" s="22" t="n">
        <v>0</v>
      </c>
      <c r="G29" s="22" t="s">
        <v>25</v>
      </c>
      <c r="H29" s="22" t="s">
        <v>25</v>
      </c>
      <c r="I29" s="22" t="s">
        <v>25</v>
      </c>
      <c r="J29" s="27" t="s">
        <v>24</v>
      </c>
      <c r="K29" s="23" t="n">
        <f aca="false">ROUND((VLOOKUP(C29,$C$104:$J$117,O29+2,FALSE())+VLOOKUP(N29,$H$120:$J$124,IF(RIGHT(C29,1)="r",3,2),FALSE()))*VLOOKUP(J29,$K$79:$M$81,IF(OR(C29="LN",C29="LT",C29="SK"),3,2),FALSE()),0)+VLOOKUP(E29,$C$120:$E$123,IF(RIGHT(C29,1)="r",3,2),FALSE())+IF(F29=1,"2",IF(F29=2,"3","0"))+VLOOKUP(G29,$G$79:$I$99,IF(RIGHT(C29,1)="r",3,2),FALSE())+VLOOKUP(H29,$G$79:$I$99,IF(RIGHT(C29,1)="r",3,2),FALSE())+VLOOKUP(I29,$G$79:$I$99,IF(RIGHT(C29,1)="r",3,2),FALSE())</f>
        <v>0</v>
      </c>
      <c r="L29" s="24" t="n">
        <f aca="false">IF(C29="SK",ROUNDUP(A29*K29/2,0),A29*K29)</f>
        <v>0</v>
      </c>
      <c r="N29" s="1" t="str">
        <f aca="false">IF(LEFT(D29,1)="-","L",LEFT(D29,1))</f>
        <v>L</v>
      </c>
      <c r="O29" s="1" t="n">
        <f aca="false">IF(RIGHT(D29,1)="-",0,RIGHT(D29,1))</f>
        <v>0</v>
      </c>
      <c r="P29" s="1" t="n">
        <f aca="false">IF(C29="MC",1,IF(C29="LC",IF(N29="M",1,2),0))*A29</f>
        <v>0</v>
      </c>
      <c r="Q29" s="1" t="n">
        <f aca="false">IF(J29="P",VLOOKUP(C29,$C$104:$N$117,10,FALSE()),IF(J29="G",VLOOKUP(C29,$C$104:$N$117,12,FALSE()),VLOOKUP(C29,$C$104:$N$117,11,FALSE())))*A29</f>
        <v>0</v>
      </c>
      <c r="R29" s="1" t="n">
        <f aca="false">IF(OR(N29="E",N29="G"),1,IF(OR(N29="M",N29="I"),-1,0))*(IF(C29="SK",A29/2,A29))</f>
        <v>0</v>
      </c>
    </row>
    <row r="30" customFormat="false" ht="14.1" hidden="false" customHeight="true" outlineLevel="0" collapsed="false">
      <c r="A30" s="25"/>
      <c r="B30" s="26"/>
      <c r="C30" s="27" t="s">
        <v>24</v>
      </c>
      <c r="D30" s="22" t="s">
        <v>24</v>
      </c>
      <c r="E30" s="27" t="s">
        <v>24</v>
      </c>
      <c r="F30" s="22" t="n">
        <v>0</v>
      </c>
      <c r="G30" s="22" t="s">
        <v>25</v>
      </c>
      <c r="H30" s="22" t="s">
        <v>25</v>
      </c>
      <c r="I30" s="22" t="s">
        <v>25</v>
      </c>
      <c r="J30" s="27" t="s">
        <v>24</v>
      </c>
      <c r="K30" s="23" t="n">
        <f aca="false">ROUND((VLOOKUP(C30,$C$104:$J$117,O30+2,FALSE())+VLOOKUP(N30,$H$120:$J$124,IF(RIGHT(C30,1)="r",3,2),FALSE()))*VLOOKUP(J30,$K$79:$M$81,IF(OR(C30="LN",C30="LT",C30="SK"),3,2),FALSE()),0)+VLOOKUP(E30,$C$120:$E$123,IF(RIGHT(C30,1)="r",3,2),FALSE())+IF(F30=1,"2",IF(F30=2,"3","0"))+VLOOKUP(G30,$G$79:$I$99,IF(RIGHT(C30,1)="r",3,2),FALSE())+VLOOKUP(H30,$G$79:$I$99,IF(RIGHT(C30,1)="r",3,2),FALSE())+VLOOKUP(I30,$G$79:$I$99,IF(RIGHT(C30,1)="r",3,2),FALSE())</f>
        <v>0</v>
      </c>
      <c r="L30" s="24" t="n">
        <f aca="false">IF(C30="SK",ROUNDUP(A30*K30/2,0),A30*K30)</f>
        <v>0</v>
      </c>
      <c r="N30" s="1" t="str">
        <f aca="false">IF(LEFT(D30,1)="-","L",LEFT(D30,1))</f>
        <v>L</v>
      </c>
      <c r="O30" s="1" t="n">
        <f aca="false">IF(RIGHT(D30,1)="-",0,RIGHT(D30,1))</f>
        <v>0</v>
      </c>
      <c r="P30" s="1" t="n">
        <f aca="false">IF(C30="MC",1,IF(C30="LC",IF(N30="M",1,2),0))*A30</f>
        <v>0</v>
      </c>
      <c r="Q30" s="1" t="n">
        <f aca="false">IF(J30="P",VLOOKUP(C30,$C$104:$N$117,10,FALSE()),IF(J30="G",VLOOKUP(C30,$C$104:$N$117,12,FALSE()),VLOOKUP(C30,$C$104:$N$117,11,FALSE())))*A30</f>
        <v>0</v>
      </c>
      <c r="R30" s="1" t="n">
        <f aca="false">IF(OR(N30="E",N30="G"),1,IF(OR(N30="M",N30="I"),-1,0))*(IF(C30="SK",A30/2,A30))</f>
        <v>0</v>
      </c>
    </row>
    <row r="31" customFormat="false" ht="14.1" hidden="false" customHeight="true" outlineLevel="0" collapsed="false">
      <c r="A31" s="28"/>
      <c r="B31" s="29"/>
      <c r="C31" s="30" t="s">
        <v>24</v>
      </c>
      <c r="D31" s="30" t="s">
        <v>24</v>
      </c>
      <c r="E31" s="30" t="s">
        <v>24</v>
      </c>
      <c r="F31" s="30" t="n">
        <v>0</v>
      </c>
      <c r="G31" s="30" t="s">
        <v>25</v>
      </c>
      <c r="H31" s="30" t="s">
        <v>25</v>
      </c>
      <c r="I31" s="30" t="s">
        <v>25</v>
      </c>
      <c r="J31" s="30" t="s">
        <v>24</v>
      </c>
      <c r="K31" s="31" t="n">
        <f aca="false">ROUND((VLOOKUP(C31,$C$104:$J$117,O31+2,FALSE())+VLOOKUP(N31,$H$120:$J$124,IF(RIGHT(C31,1)="r",3,2),FALSE()))*VLOOKUP(J31,$K$79:$M$81,IF(OR(C31="LN",C31="LT",C31="SK"),3,2),FALSE()),0)+VLOOKUP(E31,$C$120:$E$123,IF(RIGHT(C31,1)="r",3,2),FALSE())+IF(F31=1,"2",IF(F31=2,"3","0"))+VLOOKUP(G31,$G$79:$I$99,IF(RIGHT(C31,1)="r",3,2),FALSE())+VLOOKUP(H31,$G$79:$I$99,IF(RIGHT(C31,1)="r",3,2),FALSE())+VLOOKUP(I31,$G$79:$I$99,IF(RIGHT(C31,1)="r",3,2),FALSE())</f>
        <v>0</v>
      </c>
      <c r="L31" s="32" t="n">
        <f aca="false">IF(C31="SK",ROUNDUP(A31*K31/2,0),A31*K31)</f>
        <v>0</v>
      </c>
      <c r="N31" s="1" t="str">
        <f aca="false">IF(LEFT(D31,1)="-","L",LEFT(D31,1))</f>
        <v>L</v>
      </c>
      <c r="O31" s="1" t="n">
        <f aca="false">IF(RIGHT(D31,1)="-",0,RIGHT(D31,1))</f>
        <v>0</v>
      </c>
      <c r="P31" s="1" t="n">
        <f aca="false">IF(C31="MC",1,IF(C31="LC",IF(N31="M",1,2),0))*A31</f>
        <v>0</v>
      </c>
      <c r="Q31" s="1" t="n">
        <f aca="false">IF(J31="P",VLOOKUP(C31,$C$104:$N$117,10,FALSE()),IF(J31="G",VLOOKUP(C31,$C$104:$N$117,12,FALSE()),VLOOKUP(C31,$C$104:$N$117,11,FALSE())))*A31</f>
        <v>0</v>
      </c>
      <c r="R31" s="1" t="n">
        <f aca="false">IF(OR(N31="E",N31="G"),1,IF(OR(N31="M",N31="I"),-1,0))*(IF(C31="SK",A31/2,A31))</f>
        <v>0</v>
      </c>
    </row>
    <row r="32" customFormat="false" ht="6" hidden="false" customHeight="true" outlineLevel="0" collapsed="false">
      <c r="A32" s="35"/>
      <c r="B32" s="36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4.1" hidden="false" customHeight="true" outlineLevel="0" collapsed="false">
      <c r="A33" s="33" t="s">
        <v>29</v>
      </c>
      <c r="B33" s="33"/>
      <c r="C33" s="13" t="s">
        <v>27</v>
      </c>
      <c r="D33" s="13"/>
      <c r="E33" s="13"/>
      <c r="F33" s="13"/>
      <c r="G33" s="13" t="s">
        <v>13</v>
      </c>
      <c r="H33" s="13"/>
      <c r="I33" s="13"/>
      <c r="J33" s="14"/>
      <c r="K33" s="14"/>
      <c r="L33" s="15" t="n">
        <f aca="false">VLOOKUP(G33,$K$84:$L$89,2,FALSE())+SUM(L35:L40)</f>
        <v>0</v>
      </c>
      <c r="N33" s="2"/>
      <c r="O33" s="2"/>
      <c r="R33" s="16" t="n">
        <f aca="false">IF(G33="[Value]",0,VLOOKUP(G33,$K$84:$M$89,3,FALSE()))</f>
        <v>0</v>
      </c>
    </row>
    <row r="34" customFormat="false" ht="14.1" hidden="false" customHeight="true" outlineLevel="0" collapsed="false">
      <c r="A34" s="17" t="s">
        <v>14</v>
      </c>
      <c r="B34" s="18" t="s">
        <v>15</v>
      </c>
      <c r="C34" s="18" t="s">
        <v>16</v>
      </c>
      <c r="D34" s="18" t="s">
        <v>103</v>
      </c>
      <c r="E34" s="18" t="s">
        <v>18</v>
      </c>
      <c r="F34" s="18" t="s">
        <v>19</v>
      </c>
      <c r="G34" s="18" t="s">
        <v>20</v>
      </c>
      <c r="H34" s="18"/>
      <c r="I34" s="18"/>
      <c r="J34" s="18" t="s">
        <v>21</v>
      </c>
      <c r="K34" s="18" t="s">
        <v>22</v>
      </c>
      <c r="L34" s="19" t="s">
        <v>23</v>
      </c>
    </row>
    <row r="35" customFormat="false" ht="14.1" hidden="false" customHeight="true" outlineLevel="0" collapsed="false">
      <c r="A35" s="20"/>
      <c r="B35" s="21"/>
      <c r="C35" s="22" t="s">
        <v>24</v>
      </c>
      <c r="D35" s="22" t="s">
        <v>24</v>
      </c>
      <c r="E35" s="22" t="s">
        <v>24</v>
      </c>
      <c r="F35" s="22" t="n">
        <v>0</v>
      </c>
      <c r="G35" s="22" t="s">
        <v>25</v>
      </c>
      <c r="H35" s="22" t="s">
        <v>25</v>
      </c>
      <c r="I35" s="22" t="s">
        <v>25</v>
      </c>
      <c r="J35" s="22" t="s">
        <v>24</v>
      </c>
      <c r="K35" s="23" t="n">
        <f aca="false">ROUND((VLOOKUP(C35,$C$104:$J$117,O35+2,FALSE())+VLOOKUP(N35,$H$120:$J$124,IF(RIGHT(C35,1)="r",3,2),FALSE()))*VLOOKUP(J35,$K$79:$M$81,IF(OR(C35="LN",C35="LT",C35="SK"),3,2),FALSE()),0)+VLOOKUP(E35,$C$120:$E$123,IF(RIGHT(C35,1)="r",3,2),FALSE())+IF(F35=1,"2",IF(F35=2,"3","0"))+VLOOKUP(G35,$G$79:$I$99,IF(RIGHT(C35,1)="r",3,2),FALSE())+VLOOKUP(H35,$G$79:$I$99,IF(RIGHT(C35,1)="r",3,2),FALSE())+VLOOKUP(I35,$G$79:$I$99,IF(RIGHT(C35,1)="r",3,2),FALSE())</f>
        <v>0</v>
      </c>
      <c r="L35" s="24" t="n">
        <f aca="false">IF(C35="SK",ROUNDUP(A35*K35/2,0),A35*K35)</f>
        <v>0</v>
      </c>
      <c r="N35" s="1" t="str">
        <f aca="false">IF(LEFT(D35,1)="-","L",LEFT(D35,1))</f>
        <v>L</v>
      </c>
      <c r="O35" s="1" t="n">
        <f aca="false">IF(RIGHT(D35,1)="-",0,RIGHT(D35,1))</f>
        <v>0</v>
      </c>
      <c r="P35" s="1" t="n">
        <f aca="false">IF(C35="MC",1,IF(C35="LC",IF(N35="M",1,2),0))*A35</f>
        <v>0</v>
      </c>
      <c r="Q35" s="1" t="n">
        <f aca="false">IF(J35="P",VLOOKUP(C35,$C$104:$N$117,10,FALSE()),IF(J35="G",VLOOKUP(C35,$C$104:$N$117,12,FALSE()),VLOOKUP(C35,$C$104:$N$117,11,FALSE())))*A35</f>
        <v>0</v>
      </c>
      <c r="R35" s="1" t="n">
        <f aca="false">IF(OR(N35="E",N35="G"),1,IF(OR(N35="M",N35="I"),-1,0))*(IF(C35="SK",A35/2,A35))</f>
        <v>0</v>
      </c>
    </row>
    <row r="36" customFormat="false" ht="14.1" hidden="false" customHeight="true" outlineLevel="0" collapsed="false">
      <c r="A36" s="25"/>
      <c r="B36" s="26"/>
      <c r="C36" s="27" t="s">
        <v>24</v>
      </c>
      <c r="D36" s="22" t="s">
        <v>24</v>
      </c>
      <c r="E36" s="27" t="s">
        <v>24</v>
      </c>
      <c r="F36" s="22" t="n">
        <v>0</v>
      </c>
      <c r="G36" s="22" t="s">
        <v>25</v>
      </c>
      <c r="H36" s="22" t="s">
        <v>25</v>
      </c>
      <c r="I36" s="22" t="s">
        <v>25</v>
      </c>
      <c r="J36" s="27" t="s">
        <v>24</v>
      </c>
      <c r="K36" s="23" t="n">
        <f aca="false">ROUND((VLOOKUP(C36,$C$104:$J$117,O36+2,FALSE())+VLOOKUP(N36,$H$120:$J$124,IF(RIGHT(C36,1)="r",3,2),FALSE()))*VLOOKUP(J36,$K$79:$M$81,IF(OR(C36="LN",C36="LT",C36="SK"),3,2),FALSE()),0)+VLOOKUP(E36,$C$120:$E$123,IF(RIGHT(C36,1)="r",3,2),FALSE())+IF(F36=1,"2",IF(F36=2,"3","0"))+VLOOKUP(G36,$G$79:$I$99,IF(RIGHT(C36,1)="r",3,2),FALSE())+VLOOKUP(H36,$G$79:$I$99,IF(RIGHT(C36,1)="r",3,2),FALSE())+VLOOKUP(I36,$G$79:$I$99,IF(RIGHT(C36,1)="r",3,2),FALSE())</f>
        <v>0</v>
      </c>
      <c r="L36" s="24" t="n">
        <f aca="false">IF(C36="SK",ROUNDUP(A36*K36/2,0),A36*K36)</f>
        <v>0</v>
      </c>
      <c r="N36" s="1" t="str">
        <f aca="false">IF(LEFT(D36,1)="-","L",LEFT(D36,1))</f>
        <v>L</v>
      </c>
      <c r="O36" s="1" t="n">
        <f aca="false">IF(RIGHT(D36,1)="-",0,RIGHT(D36,1))</f>
        <v>0</v>
      </c>
      <c r="P36" s="1" t="n">
        <f aca="false">IF(C36="MC",1,IF(C36="LC",IF(N36="M",1,2),0))*A36</f>
        <v>0</v>
      </c>
      <c r="Q36" s="1" t="n">
        <f aca="false">IF(J36="P",VLOOKUP(C36,$C$104:$N$117,10,FALSE()),IF(J36="G",VLOOKUP(C36,$C$104:$N$117,12,FALSE()),VLOOKUP(C36,$C$104:$N$117,11,FALSE())))*A36</f>
        <v>0</v>
      </c>
      <c r="R36" s="1" t="n">
        <f aca="false">IF(OR(N36="E",N36="G"),1,IF(OR(N36="M",N36="I"),-1,0))*(IF(C36="SK",A36/2,A36))</f>
        <v>0</v>
      </c>
    </row>
    <row r="37" customFormat="false" ht="14.1" hidden="false" customHeight="true" outlineLevel="0" collapsed="false">
      <c r="A37" s="25"/>
      <c r="B37" s="26"/>
      <c r="C37" s="27" t="s">
        <v>24</v>
      </c>
      <c r="D37" s="22" t="s">
        <v>24</v>
      </c>
      <c r="E37" s="27" t="s">
        <v>24</v>
      </c>
      <c r="F37" s="22" t="n">
        <v>0</v>
      </c>
      <c r="G37" s="22" t="s">
        <v>25</v>
      </c>
      <c r="H37" s="22" t="s">
        <v>25</v>
      </c>
      <c r="I37" s="22" t="s">
        <v>25</v>
      </c>
      <c r="J37" s="27" t="s">
        <v>24</v>
      </c>
      <c r="K37" s="23" t="n">
        <f aca="false">ROUND((VLOOKUP(C37,$C$104:$J$117,O37+2,FALSE())+VLOOKUP(N37,$H$120:$J$124,IF(RIGHT(C37,1)="r",3,2),FALSE()))*VLOOKUP(J37,$K$79:$M$81,IF(OR(C37="LN",C37="LT",C37="SK"),3,2),FALSE()),0)+VLOOKUP(E37,$C$120:$E$123,IF(RIGHT(C37,1)="r",3,2),FALSE())+IF(F37=1,"2",IF(F37=2,"3","0"))+VLOOKUP(G37,$G$79:$I$99,IF(RIGHT(C37,1)="r",3,2),FALSE())+VLOOKUP(H37,$G$79:$I$99,IF(RIGHT(C37,1)="r",3,2),FALSE())+VLOOKUP(I37,$G$79:$I$99,IF(RIGHT(C37,1)="r",3,2),FALSE())</f>
        <v>0</v>
      </c>
      <c r="L37" s="24" t="n">
        <f aca="false">IF(C37="SK",ROUNDUP(A37*K37/2,0),A37*K37)</f>
        <v>0</v>
      </c>
      <c r="N37" s="1" t="str">
        <f aca="false">IF(LEFT(D37,1)="-","L",LEFT(D37,1))</f>
        <v>L</v>
      </c>
      <c r="O37" s="1" t="n">
        <f aca="false">IF(RIGHT(D37,1)="-",0,RIGHT(D37,1))</f>
        <v>0</v>
      </c>
      <c r="P37" s="1" t="n">
        <f aca="false">IF(C37="MC",1,IF(C37="LC",IF(N37="M",1,2),0))*A37</f>
        <v>0</v>
      </c>
      <c r="Q37" s="1" t="n">
        <f aca="false">IF(J37="P",VLOOKUP(C37,$C$104:$N$117,10,FALSE()),IF(J37="G",VLOOKUP(C37,$C$104:$N$117,12,FALSE()),VLOOKUP(C37,$C$104:$N$117,11,FALSE())))*A37</f>
        <v>0</v>
      </c>
      <c r="R37" s="1" t="n">
        <f aca="false">IF(OR(N37="E",N37="G"),1,IF(OR(N37="M",N37="I"),-1,0))*(IF(C37="SK",A37/2,A37))</f>
        <v>0</v>
      </c>
    </row>
    <row r="38" customFormat="false" ht="14.1" hidden="false" customHeight="true" outlineLevel="0" collapsed="false">
      <c r="A38" s="25"/>
      <c r="B38" s="26"/>
      <c r="C38" s="27" t="s">
        <v>24</v>
      </c>
      <c r="D38" s="22" t="s">
        <v>24</v>
      </c>
      <c r="E38" s="27" t="s">
        <v>24</v>
      </c>
      <c r="F38" s="22" t="n">
        <v>0</v>
      </c>
      <c r="G38" s="22" t="s">
        <v>25</v>
      </c>
      <c r="H38" s="22" t="s">
        <v>25</v>
      </c>
      <c r="I38" s="22" t="s">
        <v>25</v>
      </c>
      <c r="J38" s="27" t="s">
        <v>24</v>
      </c>
      <c r="K38" s="23" t="n">
        <f aca="false">ROUND((VLOOKUP(C38,$C$104:$J$117,O38+2,FALSE())+VLOOKUP(N38,$H$120:$J$124,IF(RIGHT(C38,1)="r",3,2),FALSE()))*VLOOKUP(J38,$K$79:$M$81,IF(OR(C38="LN",C38="LT",C38="SK"),3,2),FALSE()),0)+VLOOKUP(E38,$C$120:$E$123,IF(RIGHT(C38,1)="r",3,2),FALSE())+IF(F38=1,"2",IF(F38=2,"3","0"))+VLOOKUP(G38,$G$79:$I$99,IF(RIGHT(C38,1)="r",3,2),FALSE())+VLOOKUP(H38,$G$79:$I$99,IF(RIGHT(C38,1)="r",3,2),FALSE())+VLOOKUP(I38,$G$79:$I$99,IF(RIGHT(C38,1)="r",3,2),FALSE())</f>
        <v>0</v>
      </c>
      <c r="L38" s="24" t="n">
        <f aca="false">IF(C38="SK",ROUNDUP(A38*K38/2,0),A38*K38)</f>
        <v>0</v>
      </c>
      <c r="N38" s="1" t="str">
        <f aca="false">IF(LEFT(D38,1)="-","L",LEFT(D38,1))</f>
        <v>L</v>
      </c>
      <c r="O38" s="1" t="n">
        <f aca="false">IF(RIGHT(D38,1)="-",0,RIGHT(D38,1))</f>
        <v>0</v>
      </c>
      <c r="P38" s="1" t="n">
        <f aca="false">IF(C38="MC",1,IF(C38="LC",IF(N38="M",1,2),0))*A38</f>
        <v>0</v>
      </c>
      <c r="Q38" s="1" t="n">
        <f aca="false">IF(J38="P",VLOOKUP(C38,$C$104:$N$117,10,FALSE()),IF(J38="G",VLOOKUP(C38,$C$104:$N$117,12,FALSE()),VLOOKUP(C38,$C$104:$N$117,11,FALSE())))*A38</f>
        <v>0</v>
      </c>
      <c r="R38" s="1" t="n">
        <f aca="false">IF(OR(N38="E",N38="G"),1,IF(OR(N38="M",N38="I"),-1,0))*(IF(C38="SK",A38/2,A38))</f>
        <v>0</v>
      </c>
    </row>
    <row r="39" customFormat="false" ht="14.1" hidden="false" customHeight="true" outlineLevel="0" collapsed="false">
      <c r="A39" s="25"/>
      <c r="B39" s="26"/>
      <c r="C39" s="27" t="s">
        <v>24</v>
      </c>
      <c r="D39" s="22" t="s">
        <v>24</v>
      </c>
      <c r="E39" s="27" t="s">
        <v>24</v>
      </c>
      <c r="F39" s="22" t="n">
        <v>0</v>
      </c>
      <c r="G39" s="22" t="s">
        <v>25</v>
      </c>
      <c r="H39" s="22" t="s">
        <v>25</v>
      </c>
      <c r="I39" s="22" t="s">
        <v>25</v>
      </c>
      <c r="J39" s="27" t="s">
        <v>24</v>
      </c>
      <c r="K39" s="23" t="n">
        <f aca="false">ROUND((VLOOKUP(C39,$C$104:$J$117,O39+2,FALSE())+VLOOKUP(N39,$H$120:$J$124,IF(RIGHT(C39,1)="r",3,2),FALSE()))*VLOOKUP(J39,$K$79:$M$81,IF(OR(C39="LN",C39="LT",C39="SK"),3,2),FALSE()),0)+VLOOKUP(E39,$C$120:$E$123,IF(RIGHT(C39,1)="r",3,2),FALSE())+IF(F39=1,"2",IF(F39=2,"3","0"))+VLOOKUP(G39,$G$79:$I$99,IF(RIGHT(C39,1)="r",3,2),FALSE())+VLOOKUP(H39,$G$79:$I$99,IF(RIGHT(C39,1)="r",3,2),FALSE())+VLOOKUP(I39,$G$79:$I$99,IF(RIGHT(C39,1)="r",3,2),FALSE())</f>
        <v>0</v>
      </c>
      <c r="L39" s="24" t="n">
        <f aca="false">IF(C39="SK",ROUNDUP(A39*K39/2,0),A39*K39)</f>
        <v>0</v>
      </c>
      <c r="N39" s="1" t="str">
        <f aca="false">IF(LEFT(D39,1)="-","L",LEFT(D39,1))</f>
        <v>L</v>
      </c>
      <c r="O39" s="1" t="n">
        <f aca="false">IF(RIGHT(D39,1)="-",0,RIGHT(D39,1))</f>
        <v>0</v>
      </c>
      <c r="P39" s="1" t="n">
        <f aca="false">IF(C39="MC",1,IF(C39="LC",IF(N39="M",1,2),0))*A39</f>
        <v>0</v>
      </c>
      <c r="Q39" s="1" t="n">
        <f aca="false">IF(J39="P",VLOOKUP(C39,$C$104:$N$117,10,FALSE()),IF(J39="G",VLOOKUP(C39,$C$104:$N$117,12,FALSE()),VLOOKUP(C39,$C$104:$N$117,11,FALSE())))*A39</f>
        <v>0</v>
      </c>
      <c r="R39" s="1" t="n">
        <f aca="false">IF(OR(N39="E",N39="G"),1,IF(OR(N39="M",N39="I"),-1,0))*(IF(C39="SK",A39/2,A39))</f>
        <v>0</v>
      </c>
    </row>
    <row r="40" customFormat="false" ht="14.1" hidden="false" customHeight="true" outlineLevel="0" collapsed="false">
      <c r="A40" s="28"/>
      <c r="B40" s="29"/>
      <c r="C40" s="30" t="s">
        <v>24</v>
      </c>
      <c r="D40" s="30" t="s">
        <v>24</v>
      </c>
      <c r="E40" s="30" t="s">
        <v>24</v>
      </c>
      <c r="F40" s="30" t="n">
        <v>0</v>
      </c>
      <c r="G40" s="30" t="s">
        <v>25</v>
      </c>
      <c r="H40" s="30" t="s">
        <v>25</v>
      </c>
      <c r="I40" s="30" t="s">
        <v>25</v>
      </c>
      <c r="J40" s="30" t="s">
        <v>24</v>
      </c>
      <c r="K40" s="31" t="n">
        <f aca="false">ROUND((VLOOKUP(C40,$C$104:$J$117,O40+2,FALSE())+VLOOKUP(N40,$H$120:$J$124,IF(RIGHT(C40,1)="r",3,2),FALSE()))*VLOOKUP(J40,$K$79:$M$81,IF(OR(C40="LN",C40="LT",C40="SK"),3,2),FALSE()),0)+VLOOKUP(E40,$C$120:$E$123,IF(RIGHT(C40,1)="r",3,2),FALSE())+IF(F40=1,"2",IF(F40=2,"3","0"))+VLOOKUP(G40,$G$79:$I$99,IF(RIGHT(C40,1)="r",3,2),FALSE())+VLOOKUP(H40,$G$79:$I$99,IF(RIGHT(C40,1)="r",3,2),FALSE())+VLOOKUP(I40,$G$79:$I$99,IF(RIGHT(C40,1)="r",3,2),FALSE())</f>
        <v>0</v>
      </c>
      <c r="L40" s="32" t="n">
        <f aca="false">IF(C40="SK",ROUNDUP(A40*K40/2,0),A40*K40)</f>
        <v>0</v>
      </c>
      <c r="N40" s="1" t="str">
        <f aca="false">IF(LEFT(D40,1)="-","L",LEFT(D40,1))</f>
        <v>L</v>
      </c>
      <c r="O40" s="1" t="n">
        <f aca="false">IF(RIGHT(D40,1)="-",0,RIGHT(D40,1))</f>
        <v>0</v>
      </c>
      <c r="P40" s="1" t="n">
        <f aca="false">IF(C40="MC",1,IF(C40="LC",IF(N40="M",1,2),0))*A40</f>
        <v>0</v>
      </c>
      <c r="Q40" s="1" t="n">
        <f aca="false">IF(J40="P",VLOOKUP(C40,$C$104:$N$117,10,FALSE()),IF(J40="G",VLOOKUP(C40,$C$104:$N$117,12,FALSE()),VLOOKUP(C40,$C$104:$N$117,11,FALSE())))*A40</f>
        <v>0</v>
      </c>
      <c r="R40" s="1" t="n">
        <f aca="false">IF(OR(N40="E",N40="G"),1,IF(OR(N40="M",N40="I"),-1,0))*(IF(C40="SK",A40/2,A40))</f>
        <v>0</v>
      </c>
    </row>
    <row r="41" customFormat="false" ht="6" hidden="false" customHeight="true" outlineLevel="0" collapsed="false">
      <c r="A41" s="35"/>
      <c r="B41" s="36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4.1" hidden="false" customHeight="true" outlineLevel="0" collapsed="false">
      <c r="A42" s="33" t="s">
        <v>30</v>
      </c>
      <c r="B42" s="33"/>
      <c r="C42" s="13" t="s">
        <v>27</v>
      </c>
      <c r="D42" s="13"/>
      <c r="E42" s="13"/>
      <c r="F42" s="13"/>
      <c r="G42" s="13" t="s">
        <v>13</v>
      </c>
      <c r="H42" s="13"/>
      <c r="I42" s="13"/>
      <c r="J42" s="14"/>
      <c r="K42" s="14"/>
      <c r="L42" s="15" t="n">
        <f aca="false">VLOOKUP(G42,$K$84:$L$89,2,FALSE())+SUM(L44:L48)</f>
        <v>0</v>
      </c>
      <c r="N42" s="2"/>
      <c r="O42" s="2"/>
      <c r="R42" s="16" t="n">
        <f aca="false">IF(G42="[Value]",0,VLOOKUP(G42,$K$84:$M$89,3,FALSE()))</f>
        <v>0</v>
      </c>
    </row>
    <row r="43" customFormat="false" ht="14.1" hidden="false" customHeight="true" outlineLevel="0" collapsed="false">
      <c r="A43" s="17" t="s">
        <v>14</v>
      </c>
      <c r="B43" s="18" t="s">
        <v>15</v>
      </c>
      <c r="C43" s="18" t="s">
        <v>16</v>
      </c>
      <c r="D43" s="18" t="s">
        <v>103</v>
      </c>
      <c r="E43" s="18" t="s">
        <v>18</v>
      </c>
      <c r="F43" s="18" t="s">
        <v>19</v>
      </c>
      <c r="G43" s="18" t="s">
        <v>20</v>
      </c>
      <c r="H43" s="18"/>
      <c r="I43" s="18"/>
      <c r="J43" s="18" t="s">
        <v>21</v>
      </c>
      <c r="K43" s="18" t="s">
        <v>22</v>
      </c>
      <c r="L43" s="19" t="s">
        <v>23</v>
      </c>
    </row>
    <row r="44" customFormat="false" ht="14.1" hidden="false" customHeight="true" outlineLevel="0" collapsed="false">
      <c r="A44" s="20"/>
      <c r="B44" s="21"/>
      <c r="C44" s="22" t="s">
        <v>24</v>
      </c>
      <c r="D44" s="22" t="s">
        <v>24</v>
      </c>
      <c r="E44" s="22" t="s">
        <v>24</v>
      </c>
      <c r="F44" s="22" t="n">
        <v>0</v>
      </c>
      <c r="G44" s="22" t="s">
        <v>25</v>
      </c>
      <c r="H44" s="22" t="s">
        <v>25</v>
      </c>
      <c r="I44" s="22" t="s">
        <v>25</v>
      </c>
      <c r="J44" s="22" t="s">
        <v>24</v>
      </c>
      <c r="K44" s="23" t="n">
        <f aca="false">ROUND((VLOOKUP(C44,$C$104:$J$117,O44+2,FALSE())+VLOOKUP(N44,$H$120:$J$124,IF(RIGHT(C44,1)="r",3,2),FALSE()))*VLOOKUP(J44,$K$79:$M$81,IF(OR(C44="LN",C44="LT",C44="SK"),3,2),FALSE()),0)+VLOOKUP(E44,$C$120:$E$123,IF(RIGHT(C44,1)="r",3,2),FALSE())+IF(F44=1,"2",IF(F44=2,"3","0"))+VLOOKUP(G44,$G$79:$I$99,IF(RIGHT(C44,1)="r",3,2),FALSE())+VLOOKUP(H44,$G$79:$I$99,IF(RIGHT(C44,1)="r",3,2),FALSE())+VLOOKUP(I44,$G$79:$I$99,IF(RIGHT(C44,1)="r",3,2),FALSE())</f>
        <v>0</v>
      </c>
      <c r="L44" s="24" t="n">
        <f aca="false">IF(C44="SK",ROUNDUP(A44*K44/2,0),A44*K44)</f>
        <v>0</v>
      </c>
      <c r="N44" s="1" t="str">
        <f aca="false">IF(LEFT(D44,1)="-","L",LEFT(D44,1))</f>
        <v>L</v>
      </c>
      <c r="O44" s="1" t="n">
        <f aca="false">IF(RIGHT(D44,1)="-",0,RIGHT(D44,1))</f>
        <v>0</v>
      </c>
      <c r="P44" s="1" t="n">
        <f aca="false">IF(C44="MC",1,IF(C44="LC",IF(N44="M",1,2),0))*A44</f>
        <v>0</v>
      </c>
      <c r="Q44" s="1" t="n">
        <f aca="false">IF(J44="P",VLOOKUP(C44,$C$104:$N$117,10,FALSE()),IF(J44="G",VLOOKUP(C44,$C$104:$N$117,12,FALSE()),VLOOKUP(C44,$C$104:$N$117,11,FALSE())))*A44</f>
        <v>0</v>
      </c>
      <c r="R44" s="1" t="n">
        <f aca="false">IF(C44="SK",0,IF(RIGHT(C44,1)="r",0,IF(OR(N44="E",N44="G"),1,IF(OR(N44="M",N44="I"),-1,0))))*(IF(C44="SK",A44/2,A44))</f>
        <v>0</v>
      </c>
    </row>
    <row r="45" customFormat="false" ht="14.1" hidden="false" customHeight="true" outlineLevel="0" collapsed="false">
      <c r="A45" s="20"/>
      <c r="B45" s="21"/>
      <c r="C45" s="22" t="s">
        <v>24</v>
      </c>
      <c r="D45" s="22" t="s">
        <v>24</v>
      </c>
      <c r="E45" s="22" t="s">
        <v>24</v>
      </c>
      <c r="F45" s="22" t="n">
        <v>0</v>
      </c>
      <c r="G45" s="22" t="s">
        <v>25</v>
      </c>
      <c r="H45" s="22" t="s">
        <v>25</v>
      </c>
      <c r="I45" s="22" t="s">
        <v>25</v>
      </c>
      <c r="J45" s="22" t="s">
        <v>24</v>
      </c>
      <c r="K45" s="23" t="n">
        <f aca="false">ROUND((VLOOKUP(C45,$C$104:$J$117,O45+2,FALSE())+VLOOKUP(N45,$H$120:$J$124,IF(RIGHT(C45,1)="r",3,2),FALSE()))*VLOOKUP(J45,$K$79:$M$81,IF(OR(C45="LN",C45="LT",C45="SK"),3,2),FALSE()),0)+VLOOKUP(E45,$C$120:$E$123,IF(RIGHT(C45,1)="r",3,2),FALSE())+IF(F45=1,"2",IF(F45=2,"3","0"))+VLOOKUP(G45,$G$79:$I$99,IF(RIGHT(C45,1)="r",3,2),FALSE())+VLOOKUP(H45,$G$79:$I$99,IF(RIGHT(C45,1)="r",3,2),FALSE())+VLOOKUP(I45,$G$79:$I$99,IF(RIGHT(C45,1)="r",3,2),FALSE())</f>
        <v>0</v>
      </c>
      <c r="L45" s="24" t="n">
        <f aca="false">IF(C45="SK",ROUNDUP(A45*K45/2,0),A45*K45)</f>
        <v>0</v>
      </c>
      <c r="N45" s="1" t="str">
        <f aca="false">IF(LEFT(D45,1)="-","L",LEFT(D45,1))</f>
        <v>L</v>
      </c>
      <c r="O45" s="1" t="n">
        <f aca="false">IF(RIGHT(D45,1)="-",0,RIGHT(D45,1))</f>
        <v>0</v>
      </c>
      <c r="P45" s="1" t="n">
        <f aca="false">IF(C45="MC",1,IF(C45="LC",IF(N45="M",1,2),0))*A45</f>
        <v>0</v>
      </c>
      <c r="Q45" s="1" t="n">
        <f aca="false">IF(J45="P",VLOOKUP(C45,$C$104:$N$117,10,FALSE()),IF(J45="G",VLOOKUP(C45,$C$104:$N$117,12,FALSE()),VLOOKUP(C45,$C$104:$N$117,11,FALSE())))*A45</f>
        <v>0</v>
      </c>
      <c r="R45" s="1" t="n">
        <f aca="false">IF(C45="SK",0,IF(RIGHT(C45,1)="r",0,IF(OR(N45="E",N45="G"),1,IF(OR(N45="M",N45="I"),-1,0))))*(IF(C45="SK",A45/2,A45))</f>
        <v>0</v>
      </c>
    </row>
    <row r="46" customFormat="false" ht="14.1" hidden="false" customHeight="true" outlineLevel="0" collapsed="false">
      <c r="A46" s="25"/>
      <c r="B46" s="26"/>
      <c r="C46" s="27" t="s">
        <v>24</v>
      </c>
      <c r="D46" s="22" t="s">
        <v>24</v>
      </c>
      <c r="E46" s="27" t="s">
        <v>24</v>
      </c>
      <c r="F46" s="22" t="n">
        <v>0</v>
      </c>
      <c r="G46" s="22" t="s">
        <v>25</v>
      </c>
      <c r="H46" s="22" t="s">
        <v>25</v>
      </c>
      <c r="I46" s="22" t="s">
        <v>25</v>
      </c>
      <c r="J46" s="27" t="s">
        <v>24</v>
      </c>
      <c r="K46" s="23" t="n">
        <f aca="false">ROUND((VLOOKUP(C46,$C$104:$J$117,O46+2,FALSE())+VLOOKUP(N46,$H$120:$J$124,IF(RIGHT(C46,1)="r",3,2),FALSE()))*VLOOKUP(J46,$K$79:$M$81,IF(OR(C46="LN",C46="LT",C46="SK"),3,2),FALSE()),0)+VLOOKUP(E46,$C$120:$E$123,IF(RIGHT(C46,1)="r",3,2),FALSE())+IF(F46=1,"2",IF(F46=2,"3","0"))+VLOOKUP(G46,$G$79:$I$99,IF(RIGHT(C46,1)="r",3,2),FALSE())+VLOOKUP(H46,$G$79:$I$99,IF(RIGHT(C46,1)="r",3,2),FALSE())+VLOOKUP(I46,$G$79:$I$99,IF(RIGHT(C46,1)="r",3,2),FALSE())</f>
        <v>0</v>
      </c>
      <c r="L46" s="24" t="n">
        <f aca="false">IF(C46="SK",ROUNDUP(A46*K46/2,0),A46*K46)</f>
        <v>0</v>
      </c>
      <c r="N46" s="1" t="str">
        <f aca="false">IF(LEFT(D46,1)="-","L",LEFT(D46,1))</f>
        <v>L</v>
      </c>
      <c r="O46" s="1" t="n">
        <f aca="false">IF(RIGHT(D46,1)="-",0,RIGHT(D46,1))</f>
        <v>0</v>
      </c>
      <c r="P46" s="1" t="n">
        <f aca="false">IF(C46="MC",1,IF(C46="LC",IF(N46="M",1,2),0))*A46</f>
        <v>0</v>
      </c>
      <c r="Q46" s="1" t="n">
        <f aca="false">IF(J46="P",VLOOKUP(C46,$C$104:$N$117,10,FALSE()),IF(J46="G",VLOOKUP(C46,$C$104:$N$117,12,FALSE()),VLOOKUP(C46,$C$104:$N$117,11,FALSE())))*A46</f>
        <v>0</v>
      </c>
      <c r="R46" s="1" t="n">
        <f aca="false">IF(C46="SK",0,IF(RIGHT(C46,1)="r",0,IF(OR(N46="E",N46="G"),1,IF(OR(N46="M",N46="I"),-1,0))))*(IF(C46="SK",A46/2,A46))</f>
        <v>0</v>
      </c>
    </row>
    <row r="47" customFormat="false" ht="14.1" hidden="false" customHeight="true" outlineLevel="0" collapsed="false">
      <c r="A47" s="25"/>
      <c r="B47" s="26"/>
      <c r="C47" s="27" t="s">
        <v>24</v>
      </c>
      <c r="D47" s="22" t="s">
        <v>24</v>
      </c>
      <c r="E47" s="27" t="s">
        <v>24</v>
      </c>
      <c r="F47" s="22" t="n">
        <v>0</v>
      </c>
      <c r="G47" s="22" t="s">
        <v>25</v>
      </c>
      <c r="H47" s="22" t="s">
        <v>25</v>
      </c>
      <c r="I47" s="22" t="s">
        <v>25</v>
      </c>
      <c r="J47" s="27" t="s">
        <v>24</v>
      </c>
      <c r="K47" s="23" t="n">
        <f aca="false">ROUND((VLOOKUP(C47,$C$104:$J$117,O47+2,FALSE())+VLOOKUP(N47,$H$120:$J$124,IF(RIGHT(C47,1)="r",3,2),FALSE()))*VLOOKUP(J47,$K$79:$M$81,IF(OR(C47="LN",C47="LT",C47="SK"),3,2),FALSE()),0)+VLOOKUP(E47,$C$120:$E$123,IF(RIGHT(C47,1)="r",3,2),FALSE())+IF(F47=1,"2",IF(F47=2,"3","0"))+VLOOKUP(G47,$G$79:$I$99,IF(RIGHT(C47,1)="r",3,2),FALSE())+VLOOKUP(H47,$G$79:$I$99,IF(RIGHT(C47,1)="r",3,2),FALSE())+VLOOKUP(I47,$G$79:$I$99,IF(RIGHT(C47,1)="r",3,2),FALSE())</f>
        <v>0</v>
      </c>
      <c r="L47" s="24" t="n">
        <f aca="false">IF(C47="SK",ROUNDUP(A47*K47/2,0),A47*K47)</f>
        <v>0</v>
      </c>
      <c r="N47" s="1" t="str">
        <f aca="false">IF(LEFT(D47,1)="-","L",LEFT(D47,1))</f>
        <v>L</v>
      </c>
      <c r="O47" s="1" t="n">
        <f aca="false">IF(RIGHT(D47,1)="-",0,RIGHT(D47,1))</f>
        <v>0</v>
      </c>
      <c r="P47" s="1" t="n">
        <f aca="false">IF(C47="MC",1,IF(C47="LC",IF(N47="M",1,2),0))*A47</f>
        <v>0</v>
      </c>
      <c r="Q47" s="1" t="n">
        <f aca="false">IF(J47="P",VLOOKUP(C47,$C$104:$N$117,10,FALSE()),IF(J47="G",VLOOKUP(C47,$C$104:$N$117,12,FALSE()),VLOOKUP(C47,$C$104:$N$117,11,FALSE())))*A47</f>
        <v>0</v>
      </c>
      <c r="R47" s="1" t="n">
        <f aca="false">IF(C47="SK",0,IF(RIGHT(C47,1)="r",0,IF(OR(N47="E",N47="G"),1,IF(OR(N47="M",N47="I"),-1,0))))*(IF(C47="SK",A47/2,A47))</f>
        <v>0</v>
      </c>
    </row>
    <row r="48" customFormat="false" ht="14.1" hidden="false" customHeight="true" outlineLevel="0" collapsed="false">
      <c r="A48" s="28"/>
      <c r="B48" s="29"/>
      <c r="C48" s="30" t="s">
        <v>24</v>
      </c>
      <c r="D48" s="30" t="s">
        <v>24</v>
      </c>
      <c r="E48" s="30" t="s">
        <v>24</v>
      </c>
      <c r="F48" s="30" t="n">
        <v>0</v>
      </c>
      <c r="G48" s="30" t="s">
        <v>25</v>
      </c>
      <c r="H48" s="30" t="s">
        <v>25</v>
      </c>
      <c r="I48" s="30" t="s">
        <v>25</v>
      </c>
      <c r="J48" s="30" t="s">
        <v>24</v>
      </c>
      <c r="K48" s="31" t="n">
        <f aca="false">ROUND((VLOOKUP(C48,$C$104:$J$117,O48+2,FALSE())+VLOOKUP(N48,$H$120:$J$124,IF(RIGHT(C48,1)="r",3,2),FALSE()))*VLOOKUP(J48,$K$79:$M$81,IF(OR(C48="LN",C48="LT",C48="SK"),3,2),FALSE()),0)+VLOOKUP(E48,$C$120:$E$123,IF(RIGHT(C48,1)="r",3,2),FALSE())+IF(F48=1,"2",IF(F48=2,"3","0"))+VLOOKUP(G48,$G$79:$I$99,IF(RIGHT(C48,1)="r",3,2),FALSE())+VLOOKUP(H48,$G$79:$I$99,IF(RIGHT(C48,1)="r",3,2),FALSE())+VLOOKUP(I48,$G$79:$I$99,IF(RIGHT(C48,1)="r",3,2),FALSE())</f>
        <v>0</v>
      </c>
      <c r="L48" s="32" t="n">
        <f aca="false">IF(C48="SK",ROUNDUP(A48*K48/2,0),A48*K48)</f>
        <v>0</v>
      </c>
      <c r="N48" s="1" t="str">
        <f aca="false">IF(LEFT(D48,1)="-","L",LEFT(D48,1))</f>
        <v>L</v>
      </c>
      <c r="O48" s="1" t="n">
        <f aca="false">IF(RIGHT(D48,1)="-",0,RIGHT(D48,1))</f>
        <v>0</v>
      </c>
      <c r="P48" s="1" t="n">
        <f aca="false">IF(C48="MC",1,IF(C48="LC",IF(N48="M",1,2),0))*A48</f>
        <v>0</v>
      </c>
      <c r="Q48" s="1" t="n">
        <f aca="false">IF(J48="P",VLOOKUP(C48,$C$104:$N$117,10,FALSE()),IF(J48="G",VLOOKUP(C48,$C$104:$N$117,12,FALSE()),VLOOKUP(C48,$C$104:$N$117,11,FALSE())))*A48</f>
        <v>0</v>
      </c>
      <c r="R48" s="1" t="n">
        <f aca="false">IF(C48="SK",0,IF(RIGHT(C48,1)="r",0,IF(OR(N48="E",N48="G"),1,IF(OR(N48="M",N48="I"),-1,0))))*(IF(C48="SK",A48/2,A48))</f>
        <v>0</v>
      </c>
    </row>
    <row r="49" customFormat="false" ht="6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4.1" hidden="false" customHeight="true" outlineLevel="0" collapsed="false">
      <c r="A50" s="33" t="s">
        <v>104</v>
      </c>
      <c r="B50" s="33"/>
      <c r="C50" s="13" t="s">
        <v>27</v>
      </c>
      <c r="D50" s="13"/>
      <c r="E50" s="13"/>
      <c r="F50" s="13"/>
      <c r="G50" s="13" t="s">
        <v>13</v>
      </c>
      <c r="H50" s="13"/>
      <c r="I50" s="13"/>
      <c r="J50" s="14"/>
      <c r="K50" s="14"/>
      <c r="L50" s="15" t="n">
        <f aca="false">VLOOKUP(G50,$K$84:$L$89,2,FALSE())+SUM(L52:L56)</f>
        <v>0</v>
      </c>
      <c r="N50" s="2"/>
      <c r="O50" s="2"/>
      <c r="R50" s="16" t="n">
        <f aca="false">IF(G50="[Value]",0,VLOOKUP(G50,$K$84:$M$89,3,FALSE()))</f>
        <v>0</v>
      </c>
    </row>
    <row r="51" customFormat="false" ht="14.1" hidden="false" customHeight="true" outlineLevel="0" collapsed="false">
      <c r="A51" s="17" t="s">
        <v>14</v>
      </c>
      <c r="B51" s="18" t="s">
        <v>15</v>
      </c>
      <c r="C51" s="18" t="s">
        <v>16</v>
      </c>
      <c r="D51" s="18" t="s">
        <v>103</v>
      </c>
      <c r="E51" s="18" t="s">
        <v>18</v>
      </c>
      <c r="F51" s="18" t="s">
        <v>19</v>
      </c>
      <c r="G51" s="18" t="s">
        <v>20</v>
      </c>
      <c r="H51" s="18"/>
      <c r="I51" s="18"/>
      <c r="J51" s="18" t="s">
        <v>21</v>
      </c>
      <c r="K51" s="18" t="s">
        <v>22</v>
      </c>
      <c r="L51" s="19" t="s">
        <v>23</v>
      </c>
    </row>
    <row r="52" customFormat="false" ht="14.1" hidden="false" customHeight="true" outlineLevel="0" collapsed="false">
      <c r="A52" s="20"/>
      <c r="B52" s="21"/>
      <c r="C52" s="22" t="s">
        <v>24</v>
      </c>
      <c r="D52" s="22" t="s">
        <v>24</v>
      </c>
      <c r="E52" s="22" t="s">
        <v>24</v>
      </c>
      <c r="F52" s="22" t="n">
        <v>0</v>
      </c>
      <c r="G52" s="22" t="s">
        <v>25</v>
      </c>
      <c r="H52" s="22" t="s">
        <v>25</v>
      </c>
      <c r="I52" s="22" t="s">
        <v>25</v>
      </c>
      <c r="J52" s="22" t="s">
        <v>24</v>
      </c>
      <c r="K52" s="23" t="n">
        <f aca="false">ROUND((VLOOKUP(C52,$C$104:$J$117,O52+2,FALSE())+VLOOKUP(N52,$H$120:$J$124,IF(RIGHT(C52,1)="r",3,2),FALSE()))*VLOOKUP(J52,$K$79:$M$81,IF(OR(C52="LN",C52="LT",C52="SK"),3,2),FALSE()),0)+VLOOKUP(E52,$C$120:$E$123,IF(RIGHT(C52,1)="r",3,2),FALSE())+IF(F52=1,"2",IF(F52=2,"3","0"))+VLOOKUP(G52,$G$79:$I$99,IF(RIGHT(C52,1)="r",3,2),FALSE())+VLOOKUP(H52,$G$79:$I$99,IF(RIGHT(C52,1)="r",3,2),FALSE())+VLOOKUP(I52,$G$79:$I$99,IF(RIGHT(C52,1)="r",3,2),FALSE())</f>
        <v>0</v>
      </c>
      <c r="L52" s="24" t="n">
        <f aca="false">IF(C52="SK",ROUNDUP(A52*K52/2,0),A52*K52)</f>
        <v>0</v>
      </c>
      <c r="N52" s="1" t="str">
        <f aca="false">IF(LEFT(D52,1)="-","L",LEFT(D52,1))</f>
        <v>L</v>
      </c>
      <c r="O52" s="1" t="n">
        <f aca="false">IF(RIGHT(D52,1)="-",0,RIGHT(D52,1))</f>
        <v>0</v>
      </c>
      <c r="P52" s="1" t="n">
        <f aca="false">IF(C52="MC",1,IF(C52="LC",IF(N52="M",1,2),0))*A52</f>
        <v>0</v>
      </c>
      <c r="Q52" s="1" t="n">
        <f aca="false">IF(J52="P",VLOOKUP(C52,$C$104:$N$117,10,FALSE()),IF(J52="G",VLOOKUP(C52,$C$104:$N$117,12,FALSE()),VLOOKUP(C52,$C$104:$N$117,11,FALSE())))*A52</f>
        <v>0</v>
      </c>
      <c r="R52" s="1" t="n">
        <f aca="false">IF(OR(N52="E",N52="G"),1,IF(OR(N52="M",N52="I"),-1,0))*(IF(C52="SK",A52/2,A52))</f>
        <v>0</v>
      </c>
    </row>
    <row r="53" customFormat="false" ht="14.1" hidden="false" customHeight="true" outlineLevel="0" collapsed="false">
      <c r="A53" s="25"/>
      <c r="B53" s="26"/>
      <c r="C53" s="27" t="s">
        <v>24</v>
      </c>
      <c r="D53" s="22" t="s">
        <v>24</v>
      </c>
      <c r="E53" s="27" t="s">
        <v>24</v>
      </c>
      <c r="F53" s="22" t="n">
        <v>0</v>
      </c>
      <c r="G53" s="22" t="s">
        <v>25</v>
      </c>
      <c r="H53" s="22" t="s">
        <v>25</v>
      </c>
      <c r="I53" s="22" t="s">
        <v>25</v>
      </c>
      <c r="J53" s="27" t="s">
        <v>24</v>
      </c>
      <c r="K53" s="23" t="n">
        <f aca="false">ROUND((VLOOKUP(C53,$C$104:$J$117,O53+2,FALSE())+VLOOKUP(N53,$H$120:$J$124,IF(RIGHT(C53,1)="r",3,2),FALSE()))*VLOOKUP(J53,$K$79:$M$81,IF(OR(C53="LN",C53="LT",C53="SK"),3,2),FALSE()),0)+VLOOKUP(E53,$C$120:$E$123,IF(RIGHT(C53,1)="r",3,2),FALSE())+IF(F53=1,"2",IF(F53=2,"3","0"))+VLOOKUP(G53,$G$79:$I$99,IF(RIGHT(C53,1)="r",3,2),FALSE())+VLOOKUP(H53,$G$79:$I$99,IF(RIGHT(C53,1)="r",3,2),FALSE())+VLOOKUP(I53,$G$79:$I$99,IF(RIGHT(C53,1)="r",3,2),FALSE())</f>
        <v>0</v>
      </c>
      <c r="L53" s="24" t="n">
        <f aca="false">IF(C53="SK",ROUNDUP(A53*K53/2,0),A53*K53)</f>
        <v>0</v>
      </c>
      <c r="N53" s="1" t="str">
        <f aca="false">IF(LEFT(D53,1)="-","L",LEFT(D53,1))</f>
        <v>L</v>
      </c>
      <c r="O53" s="1" t="n">
        <f aca="false">IF(RIGHT(D53,1)="-",0,RIGHT(D53,1))</f>
        <v>0</v>
      </c>
      <c r="P53" s="1" t="n">
        <f aca="false">IF(C53="MC",1,IF(C53="LC",IF(N53="M",1,2),0))*A53</f>
        <v>0</v>
      </c>
      <c r="Q53" s="1" t="n">
        <f aca="false">IF(J53="P",VLOOKUP(C53,$C$104:$N$117,10,FALSE()),IF(J53="G",VLOOKUP(C53,$C$104:$N$117,12,FALSE()),VLOOKUP(C53,$C$104:$N$117,11,FALSE())))*A53</f>
        <v>0</v>
      </c>
      <c r="R53" s="1" t="n">
        <f aca="false">IF(OR(N53="E",N53="G"),1,IF(OR(N53="M",N53="I"),-1,0))*(IF(C53="SK",A53/2,A53))</f>
        <v>0</v>
      </c>
    </row>
    <row r="54" customFormat="false" ht="14.1" hidden="false" customHeight="true" outlineLevel="0" collapsed="false">
      <c r="A54" s="25"/>
      <c r="B54" s="26"/>
      <c r="C54" s="27" t="s">
        <v>24</v>
      </c>
      <c r="D54" s="22" t="s">
        <v>24</v>
      </c>
      <c r="E54" s="27" t="s">
        <v>24</v>
      </c>
      <c r="F54" s="22" t="n">
        <v>0</v>
      </c>
      <c r="G54" s="22" t="s">
        <v>25</v>
      </c>
      <c r="H54" s="22" t="s">
        <v>25</v>
      </c>
      <c r="I54" s="22" t="s">
        <v>25</v>
      </c>
      <c r="J54" s="27" t="s">
        <v>24</v>
      </c>
      <c r="K54" s="23" t="n">
        <f aca="false">ROUND((VLOOKUP(C54,$C$104:$J$117,O54+2,FALSE())+VLOOKUP(N54,$H$120:$J$124,IF(RIGHT(C54,1)="r",3,2),FALSE()))*VLOOKUP(J54,$K$79:$M$81,IF(OR(C54="LN",C54="LT",C54="SK"),3,2),FALSE()),0)+VLOOKUP(E54,$C$120:$E$123,IF(RIGHT(C54,1)="r",3,2),FALSE())+IF(F54=1,"2",IF(F54=2,"3","0"))+VLOOKUP(G54,$G$79:$I$99,IF(RIGHT(C54,1)="r",3,2),FALSE())+VLOOKUP(H54,$G$79:$I$99,IF(RIGHT(C54,1)="r",3,2),FALSE())+VLOOKUP(I54,$G$79:$I$99,IF(RIGHT(C54,1)="r",3,2),FALSE())</f>
        <v>0</v>
      </c>
      <c r="L54" s="24" t="n">
        <f aca="false">IF(C54="SK",ROUNDUP(A54*K54/2,0),A54*K54)</f>
        <v>0</v>
      </c>
      <c r="N54" s="1" t="str">
        <f aca="false">IF(LEFT(D54,1)="-","L",LEFT(D54,1))</f>
        <v>L</v>
      </c>
      <c r="O54" s="1" t="n">
        <f aca="false">IF(RIGHT(D54,1)="-",0,RIGHT(D54,1))</f>
        <v>0</v>
      </c>
      <c r="P54" s="1" t="n">
        <f aca="false">IF(C54="MC",1,IF(C54="LC",IF(N54="M",1,2),0))*A54</f>
        <v>0</v>
      </c>
      <c r="Q54" s="1" t="n">
        <f aca="false">IF(J54="P",VLOOKUP(C54,$C$104:$N$117,10,FALSE()),IF(J54="G",VLOOKUP(C54,$C$104:$N$117,12,FALSE()),VLOOKUP(C54,$C$104:$N$117,11,FALSE())))*A54</f>
        <v>0</v>
      </c>
      <c r="R54" s="1" t="n">
        <f aca="false">IF(OR(N54="E",N54="G"),1,IF(OR(N54="M",N54="I"),-1,0))*(IF(C54="SK",A54/2,A54))</f>
        <v>0</v>
      </c>
    </row>
    <row r="55" customFormat="false" ht="14.1" hidden="false" customHeight="true" outlineLevel="0" collapsed="false">
      <c r="A55" s="25"/>
      <c r="B55" s="26"/>
      <c r="C55" s="27" t="s">
        <v>24</v>
      </c>
      <c r="D55" s="22" t="s">
        <v>24</v>
      </c>
      <c r="E55" s="27" t="s">
        <v>24</v>
      </c>
      <c r="F55" s="22" t="n">
        <v>0</v>
      </c>
      <c r="G55" s="22" t="s">
        <v>25</v>
      </c>
      <c r="H55" s="22" t="s">
        <v>25</v>
      </c>
      <c r="I55" s="22" t="s">
        <v>25</v>
      </c>
      <c r="J55" s="27" t="s">
        <v>24</v>
      </c>
      <c r="K55" s="23" t="n">
        <f aca="false">ROUND((VLOOKUP(C55,$C$104:$J$117,O55+2,FALSE())+VLOOKUP(N55,$H$120:$J$124,IF(RIGHT(C55,1)="r",3,2),FALSE()))*VLOOKUP(J55,$K$79:$M$81,IF(OR(C55="LN",C55="LT",C55="SK"),3,2),FALSE()),0)+VLOOKUP(E55,$C$120:$E$123,IF(RIGHT(C55,1)="r",3,2),FALSE())+IF(F55=1,"2",IF(F55=2,"3","0"))+VLOOKUP(G55,$G$79:$I$99,IF(RIGHT(C55,1)="r",3,2),FALSE())+VLOOKUP(H55,$G$79:$I$99,IF(RIGHT(C55,1)="r",3,2),FALSE())+VLOOKUP(I55,$G$79:$I$99,IF(RIGHT(C55,1)="r",3,2),FALSE())</f>
        <v>0</v>
      </c>
      <c r="L55" s="24" t="n">
        <f aca="false">IF(C55="SK",ROUNDUP(A55*K55/2,0),A55*K55)</f>
        <v>0</v>
      </c>
      <c r="N55" s="1" t="str">
        <f aca="false">IF(LEFT(D55,1)="-","L",LEFT(D55,1))</f>
        <v>L</v>
      </c>
      <c r="O55" s="1" t="n">
        <f aca="false">IF(RIGHT(D55,1)="-",0,RIGHT(D55,1))</f>
        <v>0</v>
      </c>
      <c r="P55" s="1" t="n">
        <f aca="false">IF(C55="MC",1,IF(C55="LC",IF(N55="M",1,2),0))*A55</f>
        <v>0</v>
      </c>
      <c r="Q55" s="1" t="n">
        <f aca="false">IF(J55="P",VLOOKUP(C55,$C$104:$N$117,10,FALSE()),IF(J55="G",VLOOKUP(C55,$C$104:$N$117,12,FALSE()),VLOOKUP(C55,$C$104:$N$117,11,FALSE())))*A55</f>
        <v>0</v>
      </c>
      <c r="R55" s="1" t="n">
        <f aca="false">IF(OR(N55="E",N55="G"),1,IF(OR(N55="M",N55="I"),-1,0))*(IF(C55="SK",A55/2,A55))</f>
        <v>0</v>
      </c>
    </row>
    <row r="56" customFormat="false" ht="14.1" hidden="false" customHeight="true" outlineLevel="0" collapsed="false">
      <c r="A56" s="28"/>
      <c r="B56" s="29"/>
      <c r="C56" s="30" t="s">
        <v>24</v>
      </c>
      <c r="D56" s="30" t="s">
        <v>24</v>
      </c>
      <c r="E56" s="30" t="s">
        <v>24</v>
      </c>
      <c r="F56" s="30" t="n">
        <v>0</v>
      </c>
      <c r="G56" s="30" t="s">
        <v>25</v>
      </c>
      <c r="H56" s="30" t="s">
        <v>25</v>
      </c>
      <c r="I56" s="30" t="s">
        <v>25</v>
      </c>
      <c r="J56" s="30" t="s">
        <v>24</v>
      </c>
      <c r="K56" s="31" t="n">
        <f aca="false">ROUND((VLOOKUP(C56,$C$104:$J$117,O56+2,FALSE())+VLOOKUP(N56,$H$120:$J$124,IF(RIGHT(C56,1)="r",3,2),FALSE()))*VLOOKUP(J56,$K$79:$M$81,IF(OR(C56="LN",C56="LT",C56="SK"),3,2),FALSE()),0)+VLOOKUP(E56,$C$120:$E$123,IF(RIGHT(C56,1)="r",3,2),FALSE())+IF(F56=1,"2",IF(F56=2,"3","0"))+VLOOKUP(G56,$G$79:$I$99,IF(RIGHT(C56,1)="r",3,2),FALSE())+VLOOKUP(H56,$G$79:$I$99,IF(RIGHT(C56,1)="r",3,2),FALSE())+VLOOKUP(I56,$G$79:$I$99,IF(RIGHT(C56,1)="r",3,2),FALSE())</f>
        <v>0</v>
      </c>
      <c r="L56" s="32" t="n">
        <f aca="false">IF(C56="SK",ROUNDUP(A56*K56/2,0),A56*K56)</f>
        <v>0</v>
      </c>
      <c r="N56" s="1" t="str">
        <f aca="false">IF(LEFT(D56,1)="-","L",LEFT(D56,1))</f>
        <v>L</v>
      </c>
      <c r="O56" s="1" t="n">
        <f aca="false">IF(RIGHT(D56,1)="-",0,RIGHT(D56,1))</f>
        <v>0</v>
      </c>
      <c r="P56" s="1" t="n">
        <f aca="false">IF(C56="MC",1,IF(C56="LC",IF(N56="M",1,2),0))*A56</f>
        <v>0</v>
      </c>
      <c r="Q56" s="1" t="n">
        <f aca="false">IF(J56="P",VLOOKUP(C56,$C$104:$N$117,10,FALSE()),IF(J56="G",VLOOKUP(C56,$C$104:$N$117,12,FALSE()),VLOOKUP(C56,$C$104:$N$117,11,FALSE())))*A56</f>
        <v>0</v>
      </c>
      <c r="R56" s="1" t="n">
        <f aca="false">IF(OR(N56="E",N56="G"),1,IF(OR(N56="M",N56="I"),-1,0))*(IF(C56="SK",A56/2,A56))</f>
        <v>0</v>
      </c>
    </row>
    <row r="57" customFormat="false" ht="6" hidden="false" customHeight="true" outlineLevel="0" collapsed="false">
      <c r="A57" s="35"/>
      <c r="B57" s="36"/>
      <c r="C57" s="35"/>
      <c r="D57" s="35"/>
      <c r="E57" s="35"/>
      <c r="F57" s="35"/>
      <c r="G57" s="35"/>
      <c r="H57" s="35"/>
      <c r="I57" s="35"/>
      <c r="J57" s="35"/>
      <c r="K57" s="37"/>
      <c r="L57" s="38"/>
    </row>
    <row r="58" customFormat="false" ht="14.1" hidden="false" customHeight="true" outlineLevel="0" collapsed="false">
      <c r="A58" s="33" t="s">
        <v>105</v>
      </c>
      <c r="B58" s="33"/>
      <c r="C58" s="13" t="s">
        <v>27</v>
      </c>
      <c r="D58" s="13"/>
      <c r="E58" s="13"/>
      <c r="F58" s="13"/>
      <c r="G58" s="13" t="s">
        <v>13</v>
      </c>
      <c r="H58" s="13"/>
      <c r="I58" s="13"/>
      <c r="J58" s="14"/>
      <c r="K58" s="14"/>
      <c r="L58" s="15" t="n">
        <f aca="false">VLOOKUP(G58,$K$84:$L$89,2,FALSE())+SUM(L60:L64)</f>
        <v>0</v>
      </c>
      <c r="N58" s="2"/>
      <c r="O58" s="2"/>
      <c r="R58" s="16" t="n">
        <f aca="false">IF(G58="[Value]",0,VLOOKUP(G58,$K$84:$M$89,3,FALSE()))</f>
        <v>0</v>
      </c>
    </row>
    <row r="59" customFormat="false" ht="14.1" hidden="false" customHeight="true" outlineLevel="0" collapsed="false">
      <c r="A59" s="17" t="s">
        <v>14</v>
      </c>
      <c r="B59" s="18" t="s">
        <v>106</v>
      </c>
      <c r="C59" s="18" t="s">
        <v>16</v>
      </c>
      <c r="D59" s="18" t="s">
        <v>107</v>
      </c>
      <c r="E59" s="18" t="s">
        <v>108</v>
      </c>
      <c r="F59" s="18" t="s">
        <v>35</v>
      </c>
      <c r="G59" s="18" t="s">
        <v>20</v>
      </c>
      <c r="H59" s="18"/>
      <c r="I59" s="18"/>
      <c r="J59" s="18" t="s">
        <v>21</v>
      </c>
      <c r="K59" s="18" t="s">
        <v>22</v>
      </c>
      <c r="L59" s="19" t="s">
        <v>23</v>
      </c>
    </row>
    <row r="60" customFormat="false" ht="14.1" hidden="false" customHeight="true" outlineLevel="0" collapsed="false">
      <c r="A60" s="20"/>
      <c r="B60" s="21"/>
      <c r="C60" s="22" t="s">
        <v>24</v>
      </c>
      <c r="D60" s="22" t="s">
        <v>24</v>
      </c>
      <c r="E60" s="22" t="s">
        <v>24</v>
      </c>
      <c r="F60" s="22" t="n">
        <v>0</v>
      </c>
      <c r="G60" s="22" t="s">
        <v>25</v>
      </c>
      <c r="H60" s="22" t="s">
        <v>25</v>
      </c>
      <c r="I60" s="22" t="s">
        <v>25</v>
      </c>
      <c r="J60" s="22" t="s">
        <v>24</v>
      </c>
      <c r="K60" s="23" t="n">
        <f aca="false">ROUND((VLOOKUP(C60,$C$104:$J$117,O60+2,FALSE())+VLOOKUP(N60,$H$120:$J$124,IF(RIGHT(C60,1)="r",3,2),FALSE()))*VLOOKUP(J60,$K$79:$M$81,IF(OR(C60="LN",C60="LT",C60="SK"),3,2),FALSE()),0)+VLOOKUP(E60,$C$120:$E$123,IF(RIGHT(C60,1)="r",3,2),FALSE())+IF(F60=1,"2",IF(F60=2,"3","0"))+VLOOKUP(G60,$G$79:$I$99,IF(RIGHT(C60,1)="r",3,2),FALSE())+VLOOKUP(H60,$G$79:$I$99,IF(RIGHT(C60,1)="r",3,2),FALSE())+VLOOKUP(I60,$G$79:$I$99,IF(RIGHT(C60,1)="r",3,2),FALSE())</f>
        <v>0</v>
      </c>
      <c r="L60" s="24" t="n">
        <f aca="false">IF(C60="SK",ROUNDUP(A60*K60/2,0),A60*K60)</f>
        <v>0</v>
      </c>
      <c r="N60" s="1" t="str">
        <f aca="false">IF(LEFT(D60,1)="-","L",LEFT(D60,1))</f>
        <v>L</v>
      </c>
      <c r="O60" s="1" t="n">
        <f aca="false">IF(RIGHT(D60,1)="-",0,RIGHT(D60,1))</f>
        <v>0</v>
      </c>
      <c r="P60" s="1" t="n">
        <f aca="false">IF(C60="MC",1,IF(C60="LC",IF(N60="M",1,2),0))*A60</f>
        <v>0</v>
      </c>
      <c r="Q60" s="1" t="n">
        <f aca="false">IF(J60="P",VLOOKUP(C60,$C$104:$N$117,10,FALSE()),IF(J60="G",VLOOKUP(C60,$C$104:$N$117,12,FALSE()),VLOOKUP(C60,$C$104:$N$117,11,FALSE())))*A60</f>
        <v>0</v>
      </c>
      <c r="R60" s="1" t="n">
        <f aca="false">IF(OR(N60="E",N60="G"),1,IF(OR(N60="M",N60="I"),-1,0))*(IF(C60="SK",A60/2,A60))</f>
        <v>0</v>
      </c>
    </row>
    <row r="61" customFormat="false" ht="14.1" hidden="false" customHeight="true" outlineLevel="0" collapsed="false">
      <c r="A61" s="25"/>
      <c r="B61" s="26"/>
      <c r="C61" s="27" t="s">
        <v>24</v>
      </c>
      <c r="D61" s="22" t="s">
        <v>24</v>
      </c>
      <c r="E61" s="27" t="s">
        <v>24</v>
      </c>
      <c r="F61" s="22" t="n">
        <v>0</v>
      </c>
      <c r="G61" s="22" t="s">
        <v>25</v>
      </c>
      <c r="H61" s="22" t="s">
        <v>25</v>
      </c>
      <c r="I61" s="22" t="s">
        <v>25</v>
      </c>
      <c r="J61" s="27" t="s">
        <v>24</v>
      </c>
      <c r="K61" s="23" t="n">
        <f aca="false">ROUND((VLOOKUP(C61,$C$104:$J$117,O61+2,FALSE())+VLOOKUP(N61,$H$120:$J$124,IF(RIGHT(C61,1)="r",3,2),FALSE()))*VLOOKUP(J61,$K$79:$M$81,IF(OR(C61="LN",C61="LT",C61="SK"),3,2),FALSE()),0)+VLOOKUP(E61,$C$120:$E$123,IF(RIGHT(C61,1)="r",3,2),FALSE())+IF(F61=1,"2",IF(F61=2,"3","0"))+VLOOKUP(G61,$G$79:$I$99,IF(RIGHT(C61,1)="r",3,2),FALSE())+VLOOKUP(H61,$G$79:$I$99,IF(RIGHT(C61,1)="r",3,2),FALSE())+VLOOKUP(I61,$G$79:$I$99,IF(RIGHT(C61,1)="r",3,2),FALSE())</f>
        <v>0</v>
      </c>
      <c r="L61" s="24" t="n">
        <f aca="false">IF(C61="SK",ROUNDUP(A61*K61/2,0),A61*K61)</f>
        <v>0</v>
      </c>
      <c r="N61" s="1" t="str">
        <f aca="false">IF(LEFT(D61,1)="-","L",LEFT(D61,1))</f>
        <v>L</v>
      </c>
      <c r="O61" s="1" t="n">
        <f aca="false">IF(RIGHT(D61,1)="-",0,RIGHT(D61,1))</f>
        <v>0</v>
      </c>
      <c r="P61" s="1" t="n">
        <f aca="false">IF(C61="MC",1,IF(C61="LC",IF(N61="M",1,2),0))*A61</f>
        <v>0</v>
      </c>
      <c r="Q61" s="1" t="n">
        <f aca="false">IF(J61="P",VLOOKUP(C61,$C$104:$N$117,10,FALSE()),IF(J61="G",VLOOKUP(C61,$C$104:$N$117,12,FALSE()),VLOOKUP(C61,$C$104:$N$117,11,FALSE())))*A61</f>
        <v>0</v>
      </c>
      <c r="R61" s="1" t="n">
        <f aca="false">IF(OR(N61="E",N61="G"),1,IF(OR(N61="M",N61="I"),-1,0))*(IF(C61="SK",A61/2,A61))</f>
        <v>0</v>
      </c>
    </row>
    <row r="62" customFormat="false" ht="14.1" hidden="false" customHeight="true" outlineLevel="0" collapsed="false">
      <c r="A62" s="25"/>
      <c r="B62" s="26"/>
      <c r="C62" s="27" t="s">
        <v>24</v>
      </c>
      <c r="D62" s="22" t="s">
        <v>24</v>
      </c>
      <c r="E62" s="27" t="s">
        <v>24</v>
      </c>
      <c r="F62" s="22" t="n">
        <v>0</v>
      </c>
      <c r="G62" s="22" t="s">
        <v>25</v>
      </c>
      <c r="H62" s="22" t="s">
        <v>25</v>
      </c>
      <c r="I62" s="22" t="s">
        <v>25</v>
      </c>
      <c r="J62" s="27" t="s">
        <v>24</v>
      </c>
      <c r="K62" s="23" t="n">
        <f aca="false">ROUND((VLOOKUP(C62,$C$104:$J$117,O62+2,FALSE())+VLOOKUP(N62,$H$120:$J$124,IF(RIGHT(C62,1)="r",3,2),FALSE()))*VLOOKUP(J62,$K$79:$M$81,IF(OR(C62="LN",C62="LT",C62="SK"),3,2),FALSE()),0)+VLOOKUP(E62,$C$120:$E$123,IF(RIGHT(C62,1)="r",3,2),FALSE())+IF(F62=1,"2",IF(F62=2,"3","0"))+VLOOKUP(G62,$G$79:$I$99,IF(RIGHT(C62,1)="r",3,2),FALSE())+VLOOKUP(H62,$G$79:$I$99,IF(RIGHT(C62,1)="r",3,2),FALSE())+VLOOKUP(I62,$G$79:$I$99,IF(RIGHT(C62,1)="r",3,2),FALSE())</f>
        <v>0</v>
      </c>
      <c r="L62" s="24" t="n">
        <f aca="false">IF(C62="SK",ROUNDUP(A62*K62/2,0),A62*K62)</f>
        <v>0</v>
      </c>
      <c r="N62" s="1" t="str">
        <f aca="false">IF(LEFT(D62,1)="-","L",LEFT(D62,1))</f>
        <v>L</v>
      </c>
      <c r="O62" s="1" t="n">
        <f aca="false">IF(RIGHT(D62,1)="-",0,RIGHT(D62,1))</f>
        <v>0</v>
      </c>
      <c r="P62" s="1" t="n">
        <f aca="false">IF(C62="MC",1,IF(C62="LC",IF(N62="M",1,2),0))*A62</f>
        <v>0</v>
      </c>
      <c r="Q62" s="1" t="n">
        <f aca="false">IF(J62="P",VLOOKUP(C62,$C$104:$N$117,10,FALSE()),IF(J62="G",VLOOKUP(C62,$C$104:$N$117,12,FALSE()),VLOOKUP(C62,$C$104:$N$117,11,FALSE())))*A62</f>
        <v>0</v>
      </c>
      <c r="R62" s="1" t="n">
        <f aca="false">IF(OR(N62="E",N62="G"),1,IF(OR(N62="M",N62="I"),-1,0))*(IF(C62="SK",A62/2,A62))</f>
        <v>0</v>
      </c>
    </row>
    <row r="63" customFormat="false" ht="14.1" hidden="false" customHeight="true" outlineLevel="0" collapsed="false">
      <c r="A63" s="25"/>
      <c r="B63" s="26"/>
      <c r="C63" s="27" t="s">
        <v>24</v>
      </c>
      <c r="D63" s="22" t="s">
        <v>24</v>
      </c>
      <c r="E63" s="27" t="s">
        <v>24</v>
      </c>
      <c r="F63" s="22" t="n">
        <v>0</v>
      </c>
      <c r="G63" s="22" t="s">
        <v>25</v>
      </c>
      <c r="H63" s="22" t="s">
        <v>25</v>
      </c>
      <c r="I63" s="22" t="s">
        <v>25</v>
      </c>
      <c r="J63" s="27" t="s">
        <v>24</v>
      </c>
      <c r="K63" s="23" t="n">
        <f aca="false">ROUND((VLOOKUP(C63,$C$104:$J$117,O63+2,FALSE())+VLOOKUP(N63,$H$120:$J$124,IF(RIGHT(C63,1)="r",3,2),FALSE()))*VLOOKUP(J63,$K$79:$M$81,IF(OR(C63="LN",C63="LT",C63="SK"),3,2),FALSE()),0)+VLOOKUP(E63,$C$120:$E$123,IF(RIGHT(C63,1)="r",3,2),FALSE())+IF(F63=1,"2",IF(F63=2,"3","0"))+VLOOKUP(G63,$G$79:$I$99,IF(RIGHT(C63,1)="r",3,2),FALSE())+VLOOKUP(H63,$G$79:$I$99,IF(RIGHT(C63,1)="r",3,2),FALSE())+VLOOKUP(I63,$G$79:$I$99,IF(RIGHT(C63,1)="r",3,2),FALSE())</f>
        <v>0</v>
      </c>
      <c r="L63" s="24" t="n">
        <f aca="false">IF(C63="SK",ROUNDUP(A63*K63/2,0),A63*K63)</f>
        <v>0</v>
      </c>
      <c r="N63" s="1" t="str">
        <f aca="false">IF(LEFT(D63,1)="-","L",LEFT(D63,1))</f>
        <v>L</v>
      </c>
      <c r="O63" s="1" t="n">
        <f aca="false">IF(RIGHT(D63,1)="-",0,RIGHT(D63,1))</f>
        <v>0</v>
      </c>
      <c r="P63" s="1" t="n">
        <f aca="false">IF(C63="MC",1,IF(C63="LC",IF(N63="M",1,2),0))*A63</f>
        <v>0</v>
      </c>
      <c r="Q63" s="1" t="n">
        <f aca="false">IF(J63="P",VLOOKUP(C63,$C$104:$N$117,10,FALSE()),IF(J63="G",VLOOKUP(C63,$C$104:$N$117,12,FALSE()),VLOOKUP(C63,$C$104:$N$117,11,FALSE())))*A63</f>
        <v>0</v>
      </c>
      <c r="R63" s="1" t="n">
        <f aca="false">IF(OR(N63="E",N63="G"),1,IF(OR(N63="M",N63="I"),-1,0))*(IF(C63="SK",A63/2,A63))</f>
        <v>0</v>
      </c>
    </row>
    <row r="64" customFormat="false" ht="14.1" hidden="false" customHeight="true" outlineLevel="0" collapsed="false">
      <c r="A64" s="28"/>
      <c r="B64" s="29"/>
      <c r="C64" s="30" t="s">
        <v>24</v>
      </c>
      <c r="D64" s="30" t="s">
        <v>24</v>
      </c>
      <c r="E64" s="30" t="s">
        <v>24</v>
      </c>
      <c r="F64" s="30" t="n">
        <v>0</v>
      </c>
      <c r="G64" s="30" t="s">
        <v>25</v>
      </c>
      <c r="H64" s="30" t="s">
        <v>25</v>
      </c>
      <c r="I64" s="30" t="s">
        <v>25</v>
      </c>
      <c r="J64" s="30" t="s">
        <v>24</v>
      </c>
      <c r="K64" s="31" t="n">
        <f aca="false">ROUND((VLOOKUP(C64,$C$104:$J$117,O64+2,FALSE())+VLOOKUP(N64,$H$120:$J$124,IF(RIGHT(C64,1)="r",3,2),FALSE()))*VLOOKUP(J64,$K$79:$M$81,IF(OR(C64="LN",C64="LT",C64="SK"),3,2),FALSE()),0)+VLOOKUP(E64,$C$120:$E$123,IF(RIGHT(C64,1)="r",3,2),FALSE())+IF(F64=1,"2",IF(F64=2,"3","0"))+VLOOKUP(G64,$G$79:$I$99,IF(RIGHT(C64,1)="r",3,2),FALSE())+VLOOKUP(H64,$G$79:$I$99,IF(RIGHT(C64,1)="r",3,2),FALSE())+VLOOKUP(I64,$G$79:$I$99,IF(RIGHT(C64,1)="r",3,2),FALSE())</f>
        <v>0</v>
      </c>
      <c r="L64" s="32" t="n">
        <f aca="false">IF(C64="SK",ROUNDUP(A64*K64/2,0),A64*K64)</f>
        <v>0</v>
      </c>
      <c r="N64" s="1" t="str">
        <f aca="false">IF(LEFT(D64,1)="-","L",LEFT(D64,1))</f>
        <v>L</v>
      </c>
      <c r="O64" s="1" t="n">
        <f aca="false">IF(RIGHT(D64,1)="-",0,RIGHT(D64,1))</f>
        <v>0</v>
      </c>
      <c r="P64" s="1" t="n">
        <f aca="false">IF(C64="MC",1,IF(C64="LC",IF(N64="M",1,2),0))*A64</f>
        <v>0</v>
      </c>
      <c r="Q64" s="1" t="n">
        <f aca="false">IF(J64="P",VLOOKUP(C64,$C$104:$N$117,10,FALSE()),IF(J64="G",VLOOKUP(C64,$C$104:$N$117,12,FALSE()),VLOOKUP(C64,$C$104:$N$117,11,FALSE())))*A64</f>
        <v>0</v>
      </c>
      <c r="R64" s="1" t="n">
        <f aca="false">IF(OR(N64="E",N64="G"),1,IF(OR(N64="M",N64="I"),-1,0))*(IF(C64="SK",A64/2,A64))</f>
        <v>0</v>
      </c>
    </row>
    <row r="65" customFormat="false" ht="6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4.1" hidden="false" customHeight="true" outlineLevel="0" collapsed="false">
      <c r="A66" s="39" t="n">
        <f aca="false">SUM(A7:A64)</f>
        <v>0</v>
      </c>
      <c r="B66" s="40" t="s">
        <v>31</v>
      </c>
      <c r="C66" s="41"/>
      <c r="D66" s="41"/>
      <c r="E66" s="40"/>
      <c r="F66" s="41"/>
      <c r="G66" s="41"/>
      <c r="H66" s="41"/>
      <c r="I66" s="41"/>
      <c r="J66" s="41" t="s">
        <v>32</v>
      </c>
      <c r="K66" s="41"/>
      <c r="L66" s="42" t="n">
        <f aca="false">L5+L11+L22+L33+L42+L50+L58</f>
        <v>0</v>
      </c>
      <c r="P66" s="1" t="n">
        <f aca="false">SUM(P7:P64)</f>
        <v>0</v>
      </c>
    </row>
    <row r="67" customFormat="false" ht="13.5" hidden="false" customHeight="false" outlineLevel="0" collapsed="false"/>
    <row r="78" s="44" customFormat="true" ht="12.75" hidden="true" customHeight="false" outlineLevel="0" collapsed="false">
      <c r="A78" s="44" t="s">
        <v>33</v>
      </c>
      <c r="C78" s="44" t="s">
        <v>16</v>
      </c>
      <c r="D78" s="44" t="s">
        <v>7</v>
      </c>
      <c r="E78" s="44" t="s">
        <v>34</v>
      </c>
      <c r="F78" s="44" t="s">
        <v>35</v>
      </c>
      <c r="G78" s="44" t="s">
        <v>20</v>
      </c>
      <c r="H78" s="2" t="s">
        <v>36</v>
      </c>
      <c r="I78" s="2" t="s">
        <v>37</v>
      </c>
      <c r="K78" s="44" t="s">
        <v>21</v>
      </c>
      <c r="L78" s="2" t="s">
        <v>22</v>
      </c>
      <c r="M78" s="2"/>
      <c r="N78" s="2"/>
      <c r="O78" s="2"/>
      <c r="R78" s="2"/>
    </row>
    <row r="79" s="1" customFormat="true" ht="12.75" hidden="true" customHeight="false" outlineLevel="0" collapsed="false">
      <c r="A79" s="0"/>
      <c r="B79" s="0"/>
      <c r="C79" s="46" t="s">
        <v>24</v>
      </c>
      <c r="D79" s="0" t="s">
        <v>24</v>
      </c>
      <c r="E79" s="0" t="s">
        <v>24</v>
      </c>
      <c r="F79" s="0" t="n">
        <v>0</v>
      </c>
      <c r="G79" s="0" t="s">
        <v>25</v>
      </c>
      <c r="H79" s="1" t="n">
        <v>0</v>
      </c>
      <c r="I79" s="1" t="n">
        <v>0</v>
      </c>
      <c r="J79" s="0"/>
      <c r="K79" s="46" t="s">
        <v>24</v>
      </c>
      <c r="L79" s="1" t="n">
        <v>1</v>
      </c>
      <c r="M79" s="1" t="n">
        <v>1</v>
      </c>
    </row>
    <row r="80" s="1" customFormat="true" ht="12.75" hidden="true" customHeight="false" outlineLevel="0" collapsed="false">
      <c r="A80" s="0"/>
      <c r="B80" s="0"/>
      <c r="C80" s="0" t="s">
        <v>38</v>
      </c>
      <c r="D80" s="0" t="s">
        <v>39</v>
      </c>
      <c r="E80" s="0" t="s">
        <v>40</v>
      </c>
      <c r="F80" s="0" t="n">
        <v>1</v>
      </c>
      <c r="G80" s="47" t="s">
        <v>41</v>
      </c>
      <c r="H80" s="47" t="n">
        <v>1</v>
      </c>
      <c r="I80" s="47" t="n">
        <v>0</v>
      </c>
      <c r="J80" s="0"/>
      <c r="K80" s="0" t="s">
        <v>42</v>
      </c>
      <c r="L80" s="1" t="n">
        <v>1.25</v>
      </c>
      <c r="M80" s="1" t="n">
        <v>1.33</v>
      </c>
    </row>
    <row r="81" s="1" customFormat="true" ht="12.75" hidden="true" customHeight="false" outlineLevel="0" collapsed="false">
      <c r="A81" s="0"/>
      <c r="B81" s="0"/>
      <c r="C81" s="0" t="s">
        <v>43</v>
      </c>
      <c r="D81" s="0" t="s">
        <v>44</v>
      </c>
      <c r="E81" s="0" t="s">
        <v>45</v>
      </c>
      <c r="F81" s="0" t="n">
        <v>2</v>
      </c>
      <c r="G81" s="47" t="s">
        <v>46</v>
      </c>
      <c r="H81" s="47" t="n">
        <v>1</v>
      </c>
      <c r="I81" s="47" t="n">
        <v>0</v>
      </c>
      <c r="J81" s="0"/>
      <c r="K81" s="0" t="s">
        <v>47</v>
      </c>
      <c r="L81" s="1" t="n">
        <v>0.75</v>
      </c>
      <c r="M81" s="1" t="n">
        <v>0.75</v>
      </c>
    </row>
    <row r="82" s="1" customFormat="true" ht="12.75" hidden="true" customHeight="false" outlineLevel="0" collapsed="false">
      <c r="A82" s="0"/>
      <c r="B82" s="0"/>
      <c r="C82" s="0" t="s">
        <v>19</v>
      </c>
      <c r="D82" s="0" t="s">
        <v>48</v>
      </c>
      <c r="E82" s="0" t="s">
        <v>49</v>
      </c>
      <c r="F82" s="0"/>
      <c r="G82" s="49" t="s">
        <v>50</v>
      </c>
      <c r="H82" s="47" t="n">
        <v>2</v>
      </c>
      <c r="I82" s="47" t="n">
        <v>0</v>
      </c>
      <c r="J82" s="0"/>
      <c r="K82" s="0"/>
    </row>
    <row r="83" s="1" customFormat="true" ht="12.75" hidden="true" customHeight="false" outlineLevel="0" collapsed="false">
      <c r="A83" s="0"/>
      <c r="B83" s="0"/>
      <c r="C83" s="0" t="s">
        <v>51</v>
      </c>
      <c r="D83" s="0" t="s">
        <v>52</v>
      </c>
      <c r="E83" s="0"/>
      <c r="F83" s="0"/>
      <c r="G83" s="47" t="s">
        <v>53</v>
      </c>
      <c r="H83" s="47" t="n">
        <v>1</v>
      </c>
      <c r="I83" s="47" t="n">
        <v>0</v>
      </c>
      <c r="J83" s="0"/>
      <c r="K83" s="44" t="s">
        <v>54</v>
      </c>
      <c r="L83" s="2" t="s">
        <v>22</v>
      </c>
      <c r="M83" s="2" t="s">
        <v>109</v>
      </c>
      <c r="S83" s="48"/>
      <c r="T83" s="48"/>
      <c r="U83" s="48"/>
    </row>
    <row r="84" s="1" customFormat="true" ht="12.75" hidden="true" customHeight="false" outlineLevel="0" collapsed="false">
      <c r="A84" s="0"/>
      <c r="B84" s="0"/>
      <c r="C84" s="0" t="s">
        <v>56</v>
      </c>
      <c r="D84" s="0" t="s">
        <v>57</v>
      </c>
      <c r="E84" s="0"/>
      <c r="F84" s="0"/>
      <c r="G84" s="47" t="s">
        <v>58</v>
      </c>
      <c r="H84" s="51" t="n">
        <v>2</v>
      </c>
      <c r="I84" s="47" t="n">
        <v>0</v>
      </c>
      <c r="J84" s="0"/>
      <c r="K84" s="0" t="s">
        <v>13</v>
      </c>
      <c r="L84" s="1" t="n">
        <v>0</v>
      </c>
      <c r="M84" s="7" t="s">
        <v>24</v>
      </c>
      <c r="S84" s="48"/>
      <c r="T84" s="48"/>
      <c r="U84" s="48"/>
    </row>
    <row r="85" s="1" customFormat="true" ht="12.75" hidden="true" customHeight="false" outlineLevel="0" collapsed="false">
      <c r="A85" s="0"/>
      <c r="B85" s="0"/>
      <c r="C85" s="0" t="s">
        <v>59</v>
      </c>
      <c r="D85" s="0" t="s">
        <v>60</v>
      </c>
      <c r="E85" s="0"/>
      <c r="F85" s="0"/>
      <c r="G85" s="49" t="s">
        <v>110</v>
      </c>
      <c r="H85" s="51" t="n">
        <v>2</v>
      </c>
      <c r="I85" s="47" t="n">
        <v>0</v>
      </c>
      <c r="J85" s="0"/>
      <c r="K85" s="0" t="s">
        <v>62</v>
      </c>
      <c r="L85" s="47" t="n">
        <v>5</v>
      </c>
      <c r="M85" s="1" t="n">
        <v>-1</v>
      </c>
      <c r="S85" s="48"/>
      <c r="T85" s="48"/>
      <c r="U85" s="48"/>
    </row>
    <row r="86" s="1" customFormat="true" ht="12.75" hidden="true" customHeight="false" outlineLevel="0" collapsed="false">
      <c r="A86" s="0"/>
      <c r="B86" s="0"/>
      <c r="C86" s="46" t="s">
        <v>63</v>
      </c>
      <c r="D86" s="0" t="s">
        <v>64</v>
      </c>
      <c r="E86" s="0"/>
      <c r="F86" s="0"/>
      <c r="G86" s="47" t="s">
        <v>65</v>
      </c>
      <c r="H86" s="47" t="n">
        <v>1</v>
      </c>
      <c r="I86" s="47" t="n">
        <v>0</v>
      </c>
      <c r="J86" s="0"/>
      <c r="K86" s="0" t="s">
        <v>66</v>
      </c>
      <c r="L86" s="47" t="n">
        <v>8</v>
      </c>
      <c r="M86" s="1" t="n">
        <v>0</v>
      </c>
      <c r="S86" s="48"/>
      <c r="T86" s="48"/>
      <c r="U86" s="48"/>
    </row>
    <row r="87" s="1" customFormat="true" ht="12.75" hidden="true" customHeight="false" outlineLevel="0" collapsed="false">
      <c r="A87" s="0"/>
      <c r="B87" s="0"/>
      <c r="C87" s="46" t="s">
        <v>67</v>
      </c>
      <c r="D87" s="0" t="s">
        <v>68</v>
      </c>
      <c r="E87" s="0"/>
      <c r="F87" s="0"/>
      <c r="G87" s="47" t="s">
        <v>69</v>
      </c>
      <c r="H87" s="47" t="n">
        <v>1</v>
      </c>
      <c r="I87" s="47" t="n">
        <v>1</v>
      </c>
      <c r="J87" s="0"/>
      <c r="K87" s="0" t="s">
        <v>70</v>
      </c>
      <c r="L87" s="47" t="n">
        <v>11</v>
      </c>
      <c r="M87" s="1" t="n">
        <v>1</v>
      </c>
      <c r="S87" s="50"/>
      <c r="T87" s="48"/>
      <c r="U87" s="48"/>
    </row>
    <row r="88" s="1" customFormat="true" ht="12.75" hidden="true" customHeight="false" outlineLevel="0" collapsed="false">
      <c r="A88" s="0"/>
      <c r="B88" s="0"/>
      <c r="C88" s="46" t="s">
        <v>71</v>
      </c>
      <c r="D88" s="0" t="s">
        <v>72</v>
      </c>
      <c r="E88" s="0"/>
      <c r="F88" s="0"/>
      <c r="G88" s="47" t="s">
        <v>73</v>
      </c>
      <c r="H88" s="47" t="n">
        <v>0</v>
      </c>
      <c r="I88" s="47" t="n">
        <v>1</v>
      </c>
      <c r="J88" s="0"/>
      <c r="K88" s="0" t="s">
        <v>74</v>
      </c>
      <c r="L88" s="47" t="n">
        <v>14</v>
      </c>
      <c r="M88" s="1" t="n">
        <v>2</v>
      </c>
      <c r="S88" s="48"/>
      <c r="T88" s="48"/>
      <c r="U88" s="48"/>
    </row>
    <row r="89" s="1" customFormat="true" ht="12.75" hidden="true" customHeight="false" outlineLevel="0" collapsed="false">
      <c r="A89" s="0"/>
      <c r="B89" s="0"/>
      <c r="C89" s="46" t="s">
        <v>75</v>
      </c>
      <c r="D89" s="0" t="s">
        <v>76</v>
      </c>
      <c r="E89" s="0"/>
      <c r="F89" s="0"/>
      <c r="G89" s="49" t="s">
        <v>111</v>
      </c>
      <c r="H89" s="47" t="n">
        <v>1</v>
      </c>
      <c r="I89" s="47" t="n">
        <v>2</v>
      </c>
      <c r="J89" s="0"/>
      <c r="K89" s="0" t="s">
        <v>78</v>
      </c>
      <c r="L89" s="47" t="n">
        <v>17</v>
      </c>
      <c r="M89" s="1" t="n">
        <v>3</v>
      </c>
      <c r="S89" s="48"/>
      <c r="T89" s="48"/>
      <c r="U89" s="48"/>
    </row>
    <row r="90" s="1" customFormat="true" ht="12.75" hidden="true" customHeight="false" outlineLevel="0" collapsed="false">
      <c r="A90" s="0"/>
      <c r="B90" s="0"/>
      <c r="C90" s="46" t="s">
        <v>79</v>
      </c>
      <c r="D90" s="0" t="s">
        <v>80</v>
      </c>
      <c r="E90" s="0"/>
      <c r="F90" s="0"/>
      <c r="G90" s="47" t="s">
        <v>81</v>
      </c>
      <c r="H90" s="47" t="n">
        <v>-1</v>
      </c>
      <c r="I90" s="47" t="n">
        <v>0</v>
      </c>
      <c r="J90" s="0"/>
      <c r="K90" s="0"/>
      <c r="S90" s="50"/>
      <c r="T90" s="48"/>
      <c r="U90" s="48"/>
    </row>
    <row r="91" s="1" customFormat="true" ht="12.75" hidden="true" customHeight="false" outlineLevel="0" collapsed="false">
      <c r="A91" s="0"/>
      <c r="B91" s="0"/>
      <c r="C91" s="46" t="s">
        <v>82</v>
      </c>
      <c r="D91" s="0" t="s">
        <v>83</v>
      </c>
      <c r="E91" s="0"/>
      <c r="F91" s="0"/>
      <c r="G91" s="47" t="s">
        <v>84</v>
      </c>
      <c r="H91" s="51" t="n">
        <v>2</v>
      </c>
      <c r="I91" s="47" t="n">
        <v>0</v>
      </c>
      <c r="J91" s="0"/>
      <c r="K91" s="0"/>
      <c r="S91" s="48"/>
      <c r="T91" s="48"/>
      <c r="U91" s="48"/>
    </row>
    <row r="92" s="1" customFormat="true" ht="12.75" hidden="true" customHeight="false" outlineLevel="0" collapsed="false">
      <c r="A92" s="0"/>
      <c r="B92" s="0"/>
      <c r="C92" s="46" t="s">
        <v>85</v>
      </c>
      <c r="D92" s="0" t="s">
        <v>86</v>
      </c>
      <c r="E92" s="0"/>
      <c r="F92" s="0"/>
      <c r="G92" s="49" t="s">
        <v>87</v>
      </c>
      <c r="H92" s="47" t="n">
        <v>-1</v>
      </c>
      <c r="I92" s="47" t="n">
        <v>0</v>
      </c>
      <c r="J92" s="0"/>
      <c r="K92" s="0"/>
      <c r="S92" s="48"/>
      <c r="T92" s="48"/>
      <c r="U92" s="48"/>
    </row>
    <row r="93" s="1" customFormat="true" ht="12.75" hidden="true" customHeight="false" outlineLevel="0" collapsed="false">
      <c r="A93" s="0"/>
      <c r="B93" s="0"/>
      <c r="C93" s="0"/>
      <c r="D93" s="0" t="s">
        <v>88</v>
      </c>
      <c r="E93" s="0"/>
      <c r="F93" s="0"/>
      <c r="G93" s="49" t="s">
        <v>89</v>
      </c>
      <c r="H93" s="47" t="n">
        <v>0</v>
      </c>
      <c r="I93" s="47" t="n">
        <v>-1</v>
      </c>
      <c r="J93" s="0"/>
      <c r="K93" s="44"/>
      <c r="S93" s="48"/>
      <c r="T93" s="48"/>
      <c r="U93" s="48"/>
    </row>
    <row r="94" s="1" customFormat="true" ht="12.75" hidden="true" customHeight="false" outlineLevel="0" collapsed="false">
      <c r="A94" s="0"/>
      <c r="B94" s="0"/>
      <c r="C94" s="0"/>
      <c r="D94" s="0"/>
      <c r="E94" s="0"/>
      <c r="F94" s="0"/>
      <c r="G94" s="49" t="s">
        <v>112</v>
      </c>
      <c r="H94" s="47" t="n">
        <v>-1</v>
      </c>
      <c r="I94" s="47" t="n">
        <v>-2</v>
      </c>
      <c r="J94" s="0"/>
      <c r="K94" s="44"/>
      <c r="S94" s="50"/>
      <c r="T94" s="48"/>
      <c r="U94" s="48"/>
    </row>
    <row r="95" s="1" customFormat="true" ht="12.75" hidden="true" customHeight="false" outlineLevel="0" collapsed="false">
      <c r="A95" s="0"/>
      <c r="B95" s="0"/>
      <c r="C95" s="0"/>
      <c r="D95" s="0"/>
      <c r="E95" s="0"/>
      <c r="F95" s="0"/>
      <c r="G95" s="49" t="s">
        <v>91</v>
      </c>
      <c r="H95" s="47" t="n">
        <v>0</v>
      </c>
      <c r="I95" s="47" t="n">
        <v>-1</v>
      </c>
      <c r="J95" s="0"/>
      <c r="K95" s="44"/>
      <c r="S95" s="48"/>
      <c r="T95" s="48"/>
      <c r="U95" s="48"/>
    </row>
    <row r="96" s="1" customFormat="true" ht="12.75" hidden="true" customHeight="false" outlineLevel="0" collapsed="false">
      <c r="A96" s="0"/>
      <c r="B96" s="0"/>
      <c r="C96" s="0"/>
      <c r="D96" s="0"/>
      <c r="E96" s="0"/>
      <c r="F96" s="0"/>
      <c r="G96" s="47" t="s">
        <v>92</v>
      </c>
      <c r="H96" s="47" t="n">
        <v>0</v>
      </c>
      <c r="I96" s="51" t="n">
        <v>2</v>
      </c>
      <c r="J96" s="0"/>
      <c r="K96" s="46"/>
      <c r="S96" s="48"/>
      <c r="T96" s="48"/>
      <c r="U96" s="48"/>
    </row>
    <row r="97" s="1" customFormat="true" ht="12.75" hidden="true" customHeight="false" outlineLevel="0" collapsed="false">
      <c r="A97" s="0"/>
      <c r="B97" s="0"/>
      <c r="C97" s="0"/>
      <c r="D97" s="0"/>
      <c r="E97" s="0"/>
      <c r="F97" s="0"/>
      <c r="G97" s="47" t="s">
        <v>93</v>
      </c>
      <c r="H97" s="47" t="n">
        <v>-1</v>
      </c>
      <c r="I97" s="47" t="n">
        <v>-1</v>
      </c>
      <c r="J97" s="0"/>
      <c r="K97" s="46"/>
      <c r="S97" s="50"/>
      <c r="T97" s="48"/>
      <c r="U97" s="48"/>
    </row>
    <row r="98" s="1" customFormat="true" ht="12.75" hidden="true" customHeight="false" outlineLevel="0" collapsed="false">
      <c r="A98" s="0"/>
      <c r="B98" s="0"/>
      <c r="C98" s="0"/>
      <c r="D98" s="0"/>
      <c r="E98" s="0"/>
      <c r="F98" s="0"/>
      <c r="G98" s="49" t="s">
        <v>94</v>
      </c>
      <c r="H98" s="47" t="n">
        <v>1</v>
      </c>
      <c r="I98" s="47" t="n">
        <v>0</v>
      </c>
      <c r="J98" s="0"/>
      <c r="K98" s="46"/>
      <c r="S98" s="50"/>
      <c r="T98" s="48"/>
      <c r="U98" s="48"/>
    </row>
    <row r="99" s="1" customFormat="true" ht="12.75" hidden="true" customHeight="false" outlineLevel="0" collapsed="false">
      <c r="A99" s="0"/>
      <c r="B99" s="0"/>
      <c r="C99" s="0"/>
      <c r="D99" s="0"/>
      <c r="E99" s="0"/>
      <c r="F99" s="0"/>
      <c r="G99" s="49" t="s">
        <v>95</v>
      </c>
      <c r="H99" s="47" t="n">
        <v>1</v>
      </c>
      <c r="I99" s="47" t="n">
        <v>0</v>
      </c>
      <c r="J99" s="0"/>
      <c r="K99" s="46"/>
      <c r="S99" s="50"/>
      <c r="T99" s="48"/>
      <c r="U99" s="48"/>
    </row>
    <row r="100" s="1" customFormat="true" ht="12.75" hidden="true" customHeight="false" outlineLevel="0" collapsed="false">
      <c r="A100" s="0"/>
      <c r="B100" s="0"/>
      <c r="C100" s="0"/>
      <c r="D100" s="0"/>
      <c r="E100" s="0"/>
      <c r="F100" s="0"/>
      <c r="G100" s="61"/>
      <c r="H100" s="48"/>
      <c r="I100" s="48"/>
      <c r="J100" s="0"/>
      <c r="K100" s="46"/>
      <c r="S100" s="50"/>
      <c r="T100" s="48"/>
      <c r="U100" s="48"/>
    </row>
    <row r="101" customFormat="false" ht="12.75" hidden="true" customHeight="false" outlineLevel="0" collapsed="false">
      <c r="G101" s="46"/>
      <c r="H101" s="1"/>
      <c r="I101" s="1"/>
      <c r="L101" s="1"/>
      <c r="M101" s="1"/>
      <c r="S101" s="48"/>
      <c r="T101" s="48"/>
      <c r="U101" s="48"/>
    </row>
    <row r="102" s="1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2" t="s">
        <v>96</v>
      </c>
      <c r="H102" s="0"/>
      <c r="I102" s="0"/>
      <c r="J102" s="0"/>
      <c r="K102" s="0"/>
      <c r="M102" s="2" t="s">
        <v>9</v>
      </c>
      <c r="S102" s="48"/>
      <c r="T102" s="48"/>
      <c r="U102" s="48"/>
    </row>
    <row r="103" s="1" customFormat="true" ht="12.75" hidden="true" customHeight="false" outlineLevel="0" collapsed="false">
      <c r="A103" s="0"/>
      <c r="B103" s="0"/>
      <c r="C103" s="44" t="s">
        <v>7</v>
      </c>
      <c r="D103" s="44" t="n">
        <v>0</v>
      </c>
      <c r="E103" s="44" t="n">
        <v>1</v>
      </c>
      <c r="F103" s="44" t="n">
        <v>2</v>
      </c>
      <c r="G103" s="44" t="n">
        <v>3</v>
      </c>
      <c r="H103" s="44" t="n">
        <v>4</v>
      </c>
      <c r="I103" s="44" t="n">
        <v>5</v>
      </c>
      <c r="J103" s="44" t="n">
        <v>6</v>
      </c>
      <c r="K103" s="0"/>
      <c r="L103" s="2" t="s">
        <v>47</v>
      </c>
      <c r="M103" s="2" t="s">
        <v>97</v>
      </c>
      <c r="N103" s="2" t="s">
        <v>42</v>
      </c>
      <c r="S103" s="50"/>
      <c r="T103" s="48"/>
      <c r="U103" s="48"/>
    </row>
    <row r="104" s="1" customFormat="true" ht="12.75" hidden="true" customHeight="false" outlineLevel="0" collapsed="false">
      <c r="A104" s="0"/>
      <c r="B104" s="0"/>
      <c r="C104" s="46" t="s">
        <v>24</v>
      </c>
      <c r="D104" s="0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0"/>
      <c r="L104" s="1" t="n">
        <v>0</v>
      </c>
      <c r="M104" s="1" t="n">
        <v>0</v>
      </c>
      <c r="N104" s="1" t="n">
        <v>0</v>
      </c>
      <c r="S104" s="50"/>
      <c r="T104" s="48"/>
      <c r="U104" s="48"/>
    </row>
    <row r="105" s="1" customFormat="true" ht="12.75" hidden="true" customHeight="false" outlineLevel="0" collapsed="false">
      <c r="A105" s="0"/>
      <c r="B105" s="0"/>
      <c r="C105" s="0" t="s">
        <v>38</v>
      </c>
      <c r="D105" s="0" t="n">
        <v>0</v>
      </c>
      <c r="E105" s="54" t="n">
        <v>5</v>
      </c>
      <c r="F105" s="54" t="n">
        <v>6</v>
      </c>
      <c r="G105" s="54" t="n">
        <v>8</v>
      </c>
      <c r="H105" s="54" t="n">
        <v>10</v>
      </c>
      <c r="I105" s="54" t="n">
        <v>12</v>
      </c>
      <c r="J105" s="54" t="n">
        <v>14</v>
      </c>
      <c r="K105" s="0"/>
      <c r="L105" s="1" t="n">
        <v>3</v>
      </c>
      <c r="M105" s="1" t="n">
        <v>4</v>
      </c>
      <c r="N105" s="1" t="n">
        <v>6</v>
      </c>
      <c r="S105" s="48"/>
      <c r="T105" s="48"/>
      <c r="U105" s="48"/>
    </row>
    <row r="106" s="1" customFormat="true" ht="12.75" hidden="true" customHeight="false" outlineLevel="0" collapsed="false">
      <c r="A106" s="0"/>
      <c r="B106" s="0"/>
      <c r="C106" s="0" t="s">
        <v>43</v>
      </c>
      <c r="D106" s="0" t="n">
        <v>0</v>
      </c>
      <c r="E106" s="55" t="s">
        <v>98</v>
      </c>
      <c r="F106" s="54" t="n">
        <v>7</v>
      </c>
      <c r="G106" s="54" t="n">
        <v>9</v>
      </c>
      <c r="H106" s="54" t="n">
        <v>11</v>
      </c>
      <c r="I106" s="54" t="n">
        <v>13</v>
      </c>
      <c r="J106" s="54" t="n">
        <v>15</v>
      </c>
      <c r="K106" s="0"/>
      <c r="L106" s="1" t="n">
        <v>3</v>
      </c>
      <c r="M106" s="1" t="n">
        <v>4</v>
      </c>
      <c r="N106" s="1" t="n">
        <v>6</v>
      </c>
    </row>
    <row r="107" s="1" customFormat="true" ht="12.75" hidden="true" customHeight="false" outlineLevel="0" collapsed="false">
      <c r="A107" s="0"/>
      <c r="B107" s="0"/>
      <c r="C107" s="0" t="s">
        <v>19</v>
      </c>
      <c r="D107" s="0" t="n">
        <v>0</v>
      </c>
      <c r="E107" s="56" t="n">
        <v>5</v>
      </c>
      <c r="F107" s="57" t="n">
        <v>6</v>
      </c>
      <c r="G107" s="57" t="n">
        <v>8</v>
      </c>
      <c r="H107" s="57" t="n">
        <v>10</v>
      </c>
      <c r="I107" s="56" t="n">
        <v>12</v>
      </c>
      <c r="J107" s="58" t="s">
        <v>98</v>
      </c>
      <c r="K107" s="0"/>
      <c r="L107" s="1" t="n">
        <v>1</v>
      </c>
      <c r="M107" s="1" t="n">
        <v>2</v>
      </c>
      <c r="N107" s="49" t="s">
        <v>98</v>
      </c>
    </row>
    <row r="108" s="1" customFormat="true" ht="12.75" hidden="true" customHeight="false" outlineLevel="0" collapsed="false">
      <c r="A108" s="0"/>
      <c r="B108" s="0"/>
      <c r="C108" s="0" t="s">
        <v>51</v>
      </c>
      <c r="D108" s="0" t="n">
        <v>0</v>
      </c>
      <c r="E108" s="54" t="n">
        <v>6</v>
      </c>
      <c r="F108" s="54" t="n">
        <v>8</v>
      </c>
      <c r="G108" s="54" t="n">
        <v>10</v>
      </c>
      <c r="H108" s="54" t="n">
        <v>12</v>
      </c>
      <c r="I108" s="54" t="n">
        <v>14</v>
      </c>
      <c r="J108" s="54" t="n">
        <v>16</v>
      </c>
      <c r="K108" s="0"/>
      <c r="L108" s="1" t="n">
        <v>2</v>
      </c>
      <c r="M108" s="1" t="n">
        <v>3</v>
      </c>
      <c r="N108" s="1" t="n">
        <v>4</v>
      </c>
    </row>
    <row r="109" s="1" customFormat="true" ht="12.75" hidden="true" customHeight="false" outlineLevel="0" collapsed="false">
      <c r="A109" s="0"/>
      <c r="B109" s="0"/>
      <c r="C109" s="0" t="s">
        <v>56</v>
      </c>
      <c r="D109" s="0" t="n">
        <v>0</v>
      </c>
      <c r="E109" s="46" t="s">
        <v>98</v>
      </c>
      <c r="F109" s="54" t="n">
        <v>10</v>
      </c>
      <c r="G109" s="54" t="n">
        <v>12</v>
      </c>
      <c r="H109" s="54" t="n">
        <v>14</v>
      </c>
      <c r="I109" s="54" t="n">
        <v>16</v>
      </c>
      <c r="J109" s="54" t="n">
        <v>18</v>
      </c>
      <c r="K109" s="0"/>
      <c r="L109" s="1" t="n">
        <v>2</v>
      </c>
      <c r="M109" s="1" t="n">
        <v>3</v>
      </c>
      <c r="N109" s="1" t="n">
        <v>4</v>
      </c>
    </row>
    <row r="110" s="1" customFormat="true" ht="12.75" hidden="true" customHeight="false" outlineLevel="0" collapsed="false">
      <c r="A110" s="0"/>
      <c r="B110" s="0"/>
      <c r="C110" s="0" t="s">
        <v>59</v>
      </c>
      <c r="D110" s="0" t="n">
        <v>0</v>
      </c>
      <c r="E110" s="46" t="s">
        <v>98</v>
      </c>
      <c r="F110" s="54" t="n">
        <v>12</v>
      </c>
      <c r="G110" s="54" t="n">
        <v>14</v>
      </c>
      <c r="H110" s="54" t="n">
        <v>16</v>
      </c>
      <c r="I110" s="54" t="n">
        <v>18</v>
      </c>
      <c r="J110" s="54" t="n">
        <v>20</v>
      </c>
      <c r="K110" s="0"/>
      <c r="L110" s="1" t="n">
        <v>2</v>
      </c>
      <c r="M110" s="1" t="n">
        <v>3</v>
      </c>
      <c r="N110" s="1" t="n">
        <v>4</v>
      </c>
    </row>
    <row r="111" s="1" customFormat="true" ht="12.75" hidden="true" customHeight="false" outlineLevel="0" collapsed="false">
      <c r="A111" s="0"/>
      <c r="B111" s="0"/>
      <c r="C111" s="46" t="s">
        <v>63</v>
      </c>
      <c r="D111" s="0" t="n">
        <v>0</v>
      </c>
      <c r="E111" s="46" t="s">
        <v>98</v>
      </c>
      <c r="F111" s="0" t="n">
        <v>7</v>
      </c>
      <c r="G111" s="0" t="n">
        <v>8</v>
      </c>
      <c r="H111" s="0" t="n">
        <v>9</v>
      </c>
      <c r="I111" s="0" t="n">
        <v>10</v>
      </c>
      <c r="J111" s="0" t="n">
        <v>11</v>
      </c>
      <c r="K111" s="0"/>
      <c r="L111" s="1" t="n">
        <v>2</v>
      </c>
      <c r="M111" s="1" t="n">
        <v>3</v>
      </c>
      <c r="N111" s="1" t="n">
        <v>4</v>
      </c>
    </row>
    <row r="112" s="1" customFormat="true" ht="12.75" hidden="true" customHeight="false" outlineLevel="0" collapsed="false">
      <c r="A112" s="0"/>
      <c r="B112" s="0"/>
      <c r="C112" s="46" t="s">
        <v>67</v>
      </c>
      <c r="D112" s="0" t="n">
        <v>0</v>
      </c>
      <c r="E112" s="46" t="s">
        <v>98</v>
      </c>
      <c r="F112" s="0" t="n">
        <v>9</v>
      </c>
      <c r="G112" s="0" t="n">
        <v>10</v>
      </c>
      <c r="H112" s="0" t="n">
        <v>11</v>
      </c>
      <c r="I112" s="0" t="n">
        <v>12</v>
      </c>
      <c r="J112" s="0" t="n">
        <v>13</v>
      </c>
      <c r="K112" s="0"/>
      <c r="L112" s="1" t="n">
        <v>2</v>
      </c>
      <c r="M112" s="1" t="n">
        <v>3</v>
      </c>
      <c r="N112" s="1" t="n">
        <v>4</v>
      </c>
    </row>
    <row r="113" s="1" customFormat="true" ht="12.75" hidden="true" customHeight="false" outlineLevel="0" collapsed="false">
      <c r="A113" s="0"/>
      <c r="B113" s="0"/>
      <c r="C113" s="46" t="s">
        <v>71</v>
      </c>
      <c r="D113" s="0" t="n">
        <v>0</v>
      </c>
      <c r="E113" s="46" t="s">
        <v>98</v>
      </c>
      <c r="F113" s="0" t="n">
        <v>11</v>
      </c>
      <c r="G113" s="0" t="n">
        <v>12</v>
      </c>
      <c r="H113" s="0" t="n">
        <v>13</v>
      </c>
      <c r="I113" s="0" t="n">
        <v>14</v>
      </c>
      <c r="J113" s="0" t="n">
        <v>15</v>
      </c>
      <c r="K113" s="0"/>
      <c r="L113" s="1" t="n">
        <v>2</v>
      </c>
      <c r="M113" s="1" t="n">
        <v>3</v>
      </c>
      <c r="N113" s="1" t="n">
        <v>4</v>
      </c>
    </row>
    <row r="114" s="1" customFormat="true" ht="12.75" hidden="true" customHeight="false" outlineLevel="0" collapsed="false">
      <c r="A114" s="0"/>
      <c r="B114" s="0"/>
      <c r="C114" s="46" t="s">
        <v>75</v>
      </c>
      <c r="D114" s="0" t="n">
        <v>0</v>
      </c>
      <c r="E114" s="46" t="s">
        <v>98</v>
      </c>
      <c r="F114" s="0" t="n">
        <v>13</v>
      </c>
      <c r="G114" s="0" t="n">
        <v>14</v>
      </c>
      <c r="H114" s="0" t="n">
        <v>15</v>
      </c>
      <c r="I114" s="0" t="n">
        <v>16</v>
      </c>
      <c r="J114" s="0" t="n">
        <v>17</v>
      </c>
      <c r="K114" s="0"/>
      <c r="L114" s="1" t="n">
        <v>2</v>
      </c>
      <c r="M114" s="1" t="n">
        <v>3</v>
      </c>
      <c r="N114" s="1" t="n">
        <v>4</v>
      </c>
    </row>
    <row r="115" s="1" customFormat="true" ht="12.75" hidden="true" customHeight="false" outlineLevel="0" collapsed="false">
      <c r="A115" s="0"/>
      <c r="B115" s="0"/>
      <c r="C115" s="46" t="s">
        <v>79</v>
      </c>
      <c r="D115" s="0" t="n">
        <v>0</v>
      </c>
      <c r="E115" s="46" t="s">
        <v>98</v>
      </c>
      <c r="F115" s="0" t="n">
        <v>9</v>
      </c>
      <c r="G115" s="0" t="n">
        <v>10</v>
      </c>
      <c r="H115" s="0" t="n">
        <v>11</v>
      </c>
      <c r="I115" s="0" t="n">
        <v>12</v>
      </c>
      <c r="J115" s="0" t="n">
        <v>13</v>
      </c>
      <c r="K115" s="0"/>
      <c r="L115" s="1" t="n">
        <v>2</v>
      </c>
      <c r="M115" s="1" t="n">
        <v>3</v>
      </c>
      <c r="N115" s="1" t="n">
        <v>4</v>
      </c>
    </row>
    <row r="116" s="1" customFormat="true" ht="12.75" hidden="true" customHeight="false" outlineLevel="0" collapsed="false">
      <c r="A116" s="0"/>
      <c r="B116" s="0"/>
      <c r="C116" s="46" t="s">
        <v>82</v>
      </c>
      <c r="D116" s="0" t="n">
        <v>0</v>
      </c>
      <c r="E116" s="46" t="s">
        <v>98</v>
      </c>
      <c r="F116" s="0" t="n">
        <v>11</v>
      </c>
      <c r="G116" s="0" t="n">
        <v>12</v>
      </c>
      <c r="H116" s="0" t="n">
        <v>13</v>
      </c>
      <c r="I116" s="0" t="n">
        <v>14</v>
      </c>
      <c r="J116" s="0" t="n">
        <v>15</v>
      </c>
      <c r="K116" s="0"/>
      <c r="L116" s="1" t="n">
        <v>2</v>
      </c>
      <c r="M116" s="1" t="n">
        <v>3</v>
      </c>
      <c r="N116" s="1" t="n">
        <v>4</v>
      </c>
    </row>
    <row r="117" s="1" customFormat="true" ht="12.75" hidden="true" customHeight="false" outlineLevel="0" collapsed="false">
      <c r="A117" s="0"/>
      <c r="B117" s="0"/>
      <c r="C117" s="46" t="s">
        <v>85</v>
      </c>
      <c r="D117" s="0" t="n">
        <v>0</v>
      </c>
      <c r="E117" s="46" t="s">
        <v>98</v>
      </c>
      <c r="F117" s="0" t="n">
        <v>13</v>
      </c>
      <c r="G117" s="0" t="n">
        <v>14</v>
      </c>
      <c r="H117" s="0" t="n">
        <v>15</v>
      </c>
      <c r="I117" s="0" t="n">
        <v>16</v>
      </c>
      <c r="J117" s="0" t="n">
        <v>17</v>
      </c>
      <c r="K117" s="0"/>
      <c r="L117" s="1" t="n">
        <v>2</v>
      </c>
      <c r="M117" s="1" t="n">
        <v>3</v>
      </c>
      <c r="N117" s="1" t="n">
        <v>4</v>
      </c>
    </row>
    <row r="118" customFormat="false" ht="12.75" hidden="true" customHeight="false" outlineLevel="0" collapsed="false">
      <c r="L118" s="1"/>
      <c r="M118" s="1"/>
    </row>
    <row r="119" s="1" customFormat="true" ht="12.75" hidden="true" customHeight="false" outlineLevel="0" collapsed="false">
      <c r="A119" s="0"/>
      <c r="B119" s="0"/>
      <c r="C119" s="44" t="s">
        <v>99</v>
      </c>
      <c r="D119" s="0"/>
      <c r="E119" s="44" t="s">
        <v>37</v>
      </c>
      <c r="F119" s="0"/>
      <c r="G119" s="0"/>
      <c r="H119" s="44" t="s">
        <v>6</v>
      </c>
      <c r="I119" s="0"/>
      <c r="J119" s="44" t="s">
        <v>37</v>
      </c>
      <c r="K119" s="0"/>
    </row>
    <row r="120" customFormat="false" ht="12.75" hidden="true" customHeight="false" outlineLevel="0" collapsed="false">
      <c r="C120" s="0" t="s">
        <v>24</v>
      </c>
      <c r="D120" s="0" t="n">
        <v>0</v>
      </c>
      <c r="E120" s="0" t="n">
        <v>0</v>
      </c>
      <c r="H120" s="46" t="s">
        <v>100</v>
      </c>
      <c r="I120" s="54" t="n">
        <v>-2</v>
      </c>
      <c r="J120" s="0" t="n">
        <v>0</v>
      </c>
      <c r="L120" s="1"/>
      <c r="M120" s="1"/>
    </row>
    <row r="121" customFormat="false" ht="12.75" hidden="true" customHeight="false" outlineLevel="0" collapsed="false">
      <c r="C121" s="0" t="s">
        <v>40</v>
      </c>
      <c r="D121" s="0" t="n">
        <v>1</v>
      </c>
      <c r="E121" s="0" t="n">
        <v>1</v>
      </c>
      <c r="H121" s="46" t="s">
        <v>97</v>
      </c>
      <c r="I121" s="54" t="n">
        <v>-1</v>
      </c>
      <c r="J121" s="0" t="n">
        <v>0</v>
      </c>
      <c r="L121" s="1"/>
      <c r="M121" s="1"/>
    </row>
    <row r="122" customFormat="false" ht="12.75" hidden="true" customHeight="false" outlineLevel="0" collapsed="false">
      <c r="C122" s="0" t="s">
        <v>45</v>
      </c>
      <c r="D122" s="0" t="n">
        <v>0</v>
      </c>
      <c r="E122" s="0" t="n">
        <v>0</v>
      </c>
      <c r="H122" s="46" t="s">
        <v>101</v>
      </c>
      <c r="I122" s="0" t="n">
        <v>0</v>
      </c>
      <c r="J122" s="0" t="n">
        <v>0</v>
      </c>
      <c r="L122" s="1"/>
      <c r="M122" s="1"/>
    </row>
    <row r="123" customFormat="false" ht="12.75" hidden="true" customHeight="false" outlineLevel="0" collapsed="false">
      <c r="C123" s="0" t="s">
        <v>49</v>
      </c>
      <c r="D123" s="0" t="n">
        <v>-1</v>
      </c>
      <c r="E123" s="57" t="n">
        <v>-2</v>
      </c>
      <c r="H123" s="46" t="s">
        <v>102</v>
      </c>
      <c r="I123" s="59" t="n">
        <v>2</v>
      </c>
      <c r="J123" s="0" t="n">
        <v>1</v>
      </c>
      <c r="L123" s="1"/>
      <c r="M123" s="1"/>
    </row>
    <row r="124" customFormat="false" ht="12.75" hidden="true" customHeight="false" outlineLevel="0" collapsed="false">
      <c r="H124" s="46" t="s">
        <v>42</v>
      </c>
      <c r="I124" s="59" t="n">
        <v>3</v>
      </c>
      <c r="J124" s="0" t="n">
        <v>1</v>
      </c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32" customFormat="false" ht="12.75" hidden="false" customHeight="false" outlineLevel="0" collapsed="false">
      <c r="F132" s="1"/>
      <c r="G132" s="1"/>
      <c r="H132" s="1"/>
      <c r="I132" s="1"/>
      <c r="J132" s="1"/>
    </row>
    <row r="133" customFormat="false" ht="12.75" hidden="false" customHeight="false" outlineLevel="0" collapsed="false">
      <c r="F133" s="1"/>
      <c r="G133" s="1"/>
      <c r="H133" s="1"/>
      <c r="I133" s="1"/>
      <c r="J133" s="1"/>
    </row>
    <row r="134" customFormat="false" ht="12.75" hidden="false" customHeight="false" outlineLevel="0" collapsed="false">
      <c r="F134" s="1"/>
      <c r="G134" s="1"/>
      <c r="H134" s="1"/>
      <c r="I134" s="1"/>
      <c r="J134" s="1"/>
    </row>
    <row r="135" customFormat="false" ht="12.75" hidden="false" customHeight="false" outlineLevel="0" collapsed="false">
      <c r="F135" s="1"/>
      <c r="G135" s="1"/>
      <c r="H135" s="1"/>
      <c r="I135" s="1"/>
      <c r="J135" s="1"/>
    </row>
    <row r="136" customFormat="false" ht="12.75" hidden="false" customHeight="false" outlineLevel="0" collapsed="false">
      <c r="F136" s="1"/>
      <c r="G136" s="1"/>
      <c r="H136" s="1"/>
      <c r="I136" s="1"/>
      <c r="J136" s="1"/>
    </row>
    <row r="137" customFormat="false" ht="12.75" hidden="false" customHeight="false" outlineLevel="0" collapsed="false">
      <c r="F137" s="1"/>
      <c r="G137" s="1"/>
      <c r="H137" s="1"/>
      <c r="I137" s="1"/>
      <c r="J137" s="1"/>
    </row>
    <row r="138" customFormat="false" ht="12.75" hidden="false" customHeight="false" outlineLevel="0" collapsed="false">
      <c r="F138" s="1"/>
      <c r="G138" s="1"/>
      <c r="H138" s="1"/>
      <c r="I138" s="1"/>
      <c r="J138" s="1"/>
    </row>
    <row r="139" customFormat="false" ht="12.75" hidden="false" customHeight="false" outlineLevel="0" collapsed="false">
      <c r="F139" s="1"/>
      <c r="G139" s="1"/>
      <c r="H139" s="1"/>
      <c r="I139" s="1"/>
      <c r="J139" s="1"/>
    </row>
    <row r="140" customFormat="false" ht="12.75" hidden="false" customHeight="false" outlineLevel="0" collapsed="false">
      <c r="F140" s="1"/>
      <c r="G140" s="1"/>
      <c r="H140" s="1"/>
      <c r="I140" s="1"/>
      <c r="J140" s="1"/>
    </row>
    <row r="141" customFormat="false" ht="12.75" hidden="false" customHeight="false" outlineLevel="0" collapsed="false">
      <c r="F141" s="1"/>
      <c r="G141" s="1"/>
      <c r="H141" s="1"/>
      <c r="I141" s="1"/>
      <c r="J141" s="1"/>
    </row>
    <row r="142" customFormat="false" ht="12.75" hidden="false" customHeight="false" outlineLevel="0" collapsed="false">
      <c r="F142" s="1"/>
      <c r="G142" s="1"/>
      <c r="H142" s="1"/>
      <c r="I142" s="1"/>
      <c r="J142" s="1"/>
    </row>
    <row r="143" customFormat="false" ht="12.75" hidden="false" customHeight="false" outlineLevel="0" collapsed="false">
      <c r="F143" s="1"/>
      <c r="G143" s="1"/>
      <c r="H143" s="1"/>
      <c r="I143" s="1"/>
      <c r="J143" s="1"/>
    </row>
    <row r="144" customFormat="false" ht="12.75" hidden="false" customHeight="false" outlineLevel="0" collapsed="false">
      <c r="F144" s="1"/>
      <c r="G144" s="1"/>
      <c r="H144" s="1"/>
      <c r="I144" s="1"/>
      <c r="J144" s="1"/>
    </row>
    <row r="145" customFormat="false" ht="12.75" hidden="false" customHeight="false" outlineLevel="0" collapsed="false">
      <c r="F145" s="1"/>
      <c r="G145" s="1"/>
      <c r="H145" s="1"/>
      <c r="I145" s="1"/>
      <c r="J145" s="1"/>
    </row>
    <row r="146" customFormat="false" ht="12.75" hidden="false" customHeight="false" outlineLevel="0" collapsed="false">
      <c r="F146" s="1"/>
      <c r="G146" s="1"/>
      <c r="H146" s="1"/>
      <c r="I146" s="1"/>
      <c r="J146" s="1"/>
    </row>
    <row r="147" customFormat="false" ht="12.75" hidden="false" customHeight="false" outlineLevel="0" collapsed="false">
      <c r="F147" s="1"/>
      <c r="G147" s="1"/>
      <c r="H147" s="1"/>
      <c r="I147" s="1"/>
      <c r="J147" s="1"/>
    </row>
    <row r="148" customFormat="false" ht="12.75" hidden="false" customHeight="false" outlineLevel="0" collapsed="false">
      <c r="F148" s="1"/>
      <c r="G148" s="1"/>
      <c r="H148" s="1"/>
      <c r="I148" s="1"/>
      <c r="J148" s="1"/>
    </row>
    <row r="149" customFormat="false" ht="12.75" hidden="false" customHeight="false" outlineLevel="0" collapsed="false">
      <c r="F149" s="1"/>
      <c r="G149" s="1"/>
      <c r="H149" s="1"/>
      <c r="I149" s="1"/>
      <c r="J149" s="1"/>
    </row>
    <row r="150" customFormat="false" ht="12.75" hidden="false" customHeight="false" outlineLevel="0" collapsed="false">
      <c r="F150" s="1"/>
      <c r="G150" s="1"/>
      <c r="H150" s="1"/>
      <c r="I150" s="1"/>
      <c r="J150" s="1"/>
    </row>
    <row r="151" customFormat="false" ht="12.75" hidden="false" customHeight="false" outlineLevel="0" collapsed="false">
      <c r="F151" s="1"/>
      <c r="G151" s="1"/>
      <c r="H151" s="1"/>
      <c r="I151" s="1"/>
      <c r="J151" s="1"/>
    </row>
    <row r="152" customFormat="false" ht="12.75" hidden="false" customHeight="false" outlineLevel="0" collapsed="false">
      <c r="F152" s="1"/>
      <c r="G152" s="1"/>
      <c r="H152" s="1"/>
      <c r="I152" s="1"/>
      <c r="J152" s="1"/>
    </row>
    <row r="153" customFormat="false" ht="12.75" hidden="false" customHeight="false" outlineLevel="0" collapsed="false">
      <c r="F153" s="1"/>
      <c r="G153" s="1"/>
      <c r="H153" s="1"/>
      <c r="I153" s="1"/>
      <c r="J153" s="1"/>
    </row>
    <row r="154" customFormat="false" ht="12.75" hidden="false" customHeight="false" outlineLevel="0" collapsed="false">
      <c r="F154" s="1"/>
      <c r="G154" s="1"/>
      <c r="H154" s="1"/>
      <c r="I154" s="1"/>
      <c r="J154" s="1"/>
    </row>
    <row r="155" customFormat="false" ht="12.75" hidden="false" customHeight="false" outlineLevel="0" collapsed="false">
      <c r="F155" s="1"/>
      <c r="G155" s="1"/>
      <c r="H155" s="1"/>
      <c r="I155" s="1"/>
      <c r="J155" s="1"/>
    </row>
    <row r="156" customFormat="false" ht="12.75" hidden="false" customHeight="false" outlineLevel="0" collapsed="false">
      <c r="F156" s="1"/>
      <c r="G156" s="1"/>
      <c r="H156" s="1"/>
      <c r="I156" s="1"/>
      <c r="J156" s="1"/>
    </row>
    <row r="157" customFormat="false" ht="12.75" hidden="false" customHeight="false" outlineLevel="0" collapsed="false">
      <c r="F157" s="1"/>
      <c r="G157" s="1"/>
      <c r="H157" s="1"/>
      <c r="I157" s="1"/>
      <c r="J157" s="1"/>
    </row>
    <row r="158" customFormat="false" ht="12.75" hidden="false" customHeight="false" outlineLevel="0" collapsed="false">
      <c r="F158" s="1"/>
      <c r="G158" s="1"/>
      <c r="H158" s="1"/>
      <c r="I158" s="1"/>
      <c r="J158" s="1"/>
    </row>
    <row r="159" customFormat="false" ht="12.75" hidden="false" customHeight="false" outlineLevel="0" collapsed="false">
      <c r="F159" s="1"/>
      <c r="G159" s="1"/>
      <c r="H159" s="1"/>
      <c r="I159" s="1"/>
      <c r="J159" s="1"/>
    </row>
    <row r="160" customFormat="false" ht="12.75" hidden="false" customHeight="false" outlineLevel="0" collapsed="false">
      <c r="F160" s="1"/>
      <c r="G160" s="1"/>
      <c r="H160" s="1"/>
      <c r="I160" s="1"/>
      <c r="J160" s="1"/>
    </row>
    <row r="161" customFormat="false" ht="12.75" hidden="false" customHeight="false" outlineLevel="0" collapsed="false">
      <c r="F161" s="1"/>
      <c r="G161" s="1"/>
      <c r="H161" s="1"/>
      <c r="I161" s="1"/>
      <c r="J161" s="1"/>
    </row>
    <row r="162" customFormat="false" ht="12.75" hidden="false" customHeight="false" outlineLevel="0" collapsed="false">
      <c r="F162" s="1"/>
      <c r="G162" s="1"/>
      <c r="H162" s="1"/>
      <c r="I162" s="1"/>
      <c r="J162" s="1"/>
    </row>
    <row r="163" customFormat="false" ht="12.75" hidden="false" customHeight="false" outlineLevel="0" collapsed="false">
      <c r="F163" s="1"/>
      <c r="G163" s="1"/>
      <c r="H163" s="1"/>
      <c r="I163" s="1"/>
      <c r="J163" s="1"/>
    </row>
    <row r="164" customFormat="false" ht="12.75" hidden="false" customHeight="false" outlineLevel="0" collapsed="false">
      <c r="F164" s="1"/>
      <c r="G164" s="1"/>
      <c r="H164" s="1"/>
      <c r="I164" s="1"/>
      <c r="J164" s="1"/>
    </row>
    <row r="165" customFormat="false" ht="12.75" hidden="false" customHeight="false" outlineLevel="0" collapsed="false">
      <c r="F165" s="1"/>
      <c r="G165" s="1"/>
      <c r="H165" s="1"/>
      <c r="I165" s="1"/>
      <c r="J165" s="1"/>
    </row>
    <row r="166" customFormat="false" ht="12.75" hidden="false" customHeight="false" outlineLevel="0" collapsed="false">
      <c r="F166" s="1"/>
      <c r="G166" s="1"/>
      <c r="H166" s="1"/>
      <c r="I166" s="1"/>
      <c r="J166" s="1"/>
    </row>
    <row r="167" customFormat="false" ht="12.75" hidden="false" customHeight="false" outlineLevel="0" collapsed="false">
      <c r="F167" s="1"/>
      <c r="G167" s="1"/>
      <c r="H167" s="1"/>
      <c r="I167" s="1"/>
      <c r="J167" s="1"/>
    </row>
    <row r="168" customFormat="false" ht="12.75" hidden="false" customHeight="false" outlineLevel="0" collapsed="false">
      <c r="F168" s="1"/>
      <c r="G168" s="1"/>
      <c r="H168" s="1"/>
      <c r="I168" s="1"/>
      <c r="J168" s="1"/>
    </row>
    <row r="169" customFormat="false" ht="12.75" hidden="false" customHeight="false" outlineLevel="0" collapsed="false">
      <c r="F169" s="1"/>
      <c r="G169" s="1"/>
      <c r="H169" s="1"/>
      <c r="I169" s="1"/>
      <c r="J169" s="1"/>
    </row>
    <row r="170" customFormat="false" ht="12.75" hidden="false" customHeight="false" outlineLevel="0" collapsed="false">
      <c r="F170" s="1"/>
      <c r="G170" s="1"/>
      <c r="H170" s="1"/>
      <c r="I170" s="1"/>
      <c r="J170" s="1"/>
    </row>
    <row r="171" customFormat="false" ht="12.75" hidden="false" customHeight="false" outlineLevel="0" collapsed="false">
      <c r="F171" s="1"/>
      <c r="G171" s="1"/>
      <c r="H171" s="1"/>
      <c r="I171" s="1"/>
      <c r="J171" s="1"/>
    </row>
    <row r="172" customFormat="false" ht="12.75" hidden="false" customHeight="false" outlineLevel="0" collapsed="false">
      <c r="F172" s="1"/>
      <c r="G172" s="1"/>
      <c r="H172" s="1"/>
      <c r="I172" s="1"/>
      <c r="J172" s="1"/>
    </row>
    <row r="173" customFormat="false" ht="12.75" hidden="false" customHeight="false" outlineLevel="0" collapsed="false">
      <c r="F173" s="1"/>
      <c r="G173" s="1"/>
      <c r="H173" s="1"/>
      <c r="I173" s="1"/>
      <c r="J173" s="1"/>
    </row>
    <row r="174" customFormat="false" ht="12.75" hidden="false" customHeight="false" outlineLevel="0" collapsed="false">
      <c r="F174" s="1"/>
      <c r="G174" s="1"/>
      <c r="H174" s="1"/>
      <c r="I174" s="1"/>
      <c r="J174" s="1"/>
    </row>
    <row r="175" customFormat="false" ht="12.75" hidden="false" customHeight="false" outlineLevel="0" collapsed="false">
      <c r="F175" s="1"/>
      <c r="G175" s="1"/>
      <c r="H175" s="1"/>
      <c r="I175" s="1"/>
      <c r="J175" s="1"/>
    </row>
    <row r="176" customFormat="false" ht="12.75" hidden="false" customHeight="false" outlineLevel="0" collapsed="false">
      <c r="F176" s="1"/>
      <c r="G176" s="1"/>
      <c r="H176" s="1"/>
      <c r="I176" s="1"/>
      <c r="J176" s="1"/>
    </row>
    <row r="177" customFormat="false" ht="12.75" hidden="false" customHeight="false" outlineLevel="0" collapsed="false">
      <c r="F177" s="1"/>
      <c r="G177" s="1"/>
      <c r="H177" s="1"/>
      <c r="I177" s="1"/>
      <c r="J177" s="1"/>
    </row>
    <row r="178" customFormat="false" ht="12.75" hidden="false" customHeight="false" outlineLevel="0" collapsed="false">
      <c r="F178" s="1"/>
      <c r="G178" s="1"/>
      <c r="H178" s="1"/>
      <c r="I178" s="1"/>
      <c r="J178" s="1"/>
    </row>
    <row r="179" customFormat="false" ht="12.75" hidden="false" customHeight="false" outlineLevel="0" collapsed="false">
      <c r="F179" s="1"/>
      <c r="G179" s="1"/>
      <c r="H179" s="1"/>
      <c r="I179" s="1"/>
      <c r="J179" s="1"/>
    </row>
    <row r="180" customFormat="false" ht="12.75" hidden="false" customHeight="false" outlineLevel="0" collapsed="false">
      <c r="F180" s="1"/>
      <c r="G180" s="1"/>
      <c r="H180" s="1"/>
      <c r="I180" s="1"/>
      <c r="J180" s="1"/>
    </row>
    <row r="181" customFormat="false" ht="12.75" hidden="false" customHeight="false" outlineLevel="0" collapsed="false">
      <c r="F181" s="1"/>
      <c r="G181" s="1"/>
      <c r="H181" s="1"/>
      <c r="I181" s="1"/>
      <c r="J181" s="1"/>
    </row>
    <row r="182" customFormat="false" ht="12.75" hidden="false" customHeight="false" outlineLevel="0" collapsed="false">
      <c r="F182" s="1"/>
      <c r="G182" s="1"/>
      <c r="H182" s="1"/>
      <c r="I182" s="1"/>
      <c r="J182" s="1"/>
    </row>
    <row r="183" customFormat="false" ht="12.75" hidden="false" customHeight="false" outlineLevel="0" collapsed="false">
      <c r="F183" s="1"/>
      <c r="G183" s="1"/>
      <c r="H183" s="1"/>
      <c r="I183" s="1"/>
      <c r="J183" s="1"/>
    </row>
    <row r="184" customFormat="false" ht="12.75" hidden="false" customHeight="false" outlineLevel="0" collapsed="false">
      <c r="F184" s="1"/>
      <c r="G184" s="1"/>
      <c r="H184" s="1"/>
      <c r="I184" s="1"/>
      <c r="J184" s="1"/>
    </row>
    <row r="185" customFormat="false" ht="12.75" hidden="false" customHeight="false" outlineLevel="0" collapsed="false">
      <c r="F185" s="1"/>
      <c r="G185" s="1"/>
      <c r="H185" s="1"/>
      <c r="I185" s="1"/>
      <c r="J185" s="1"/>
    </row>
    <row r="186" customFormat="false" ht="12.75" hidden="false" customHeight="false" outlineLevel="0" collapsed="false">
      <c r="F186" s="1"/>
      <c r="G186" s="1"/>
      <c r="H186" s="1"/>
      <c r="I186" s="1"/>
      <c r="J186" s="1"/>
    </row>
    <row r="187" customFormat="false" ht="12.75" hidden="false" customHeight="false" outlineLevel="0" collapsed="false">
      <c r="F187" s="1"/>
      <c r="G187" s="1"/>
      <c r="H187" s="1"/>
      <c r="I187" s="1"/>
      <c r="J187" s="1"/>
    </row>
    <row r="188" customFormat="false" ht="12.75" hidden="false" customHeight="false" outlineLevel="0" collapsed="false">
      <c r="F188" s="1"/>
      <c r="G188" s="1"/>
      <c r="H188" s="1"/>
      <c r="I188" s="1"/>
      <c r="J188" s="1"/>
    </row>
    <row r="189" customFormat="false" ht="12.75" hidden="false" customHeight="false" outlineLevel="0" collapsed="false">
      <c r="F189" s="1"/>
      <c r="G189" s="1"/>
      <c r="H189" s="1"/>
      <c r="I189" s="1"/>
      <c r="J189" s="1"/>
    </row>
    <row r="190" customFormat="false" ht="12.75" hidden="false" customHeight="false" outlineLevel="0" collapsed="false">
      <c r="F190" s="1"/>
      <c r="G190" s="1"/>
      <c r="H190" s="1"/>
      <c r="I190" s="1"/>
      <c r="J190" s="1"/>
    </row>
    <row r="191" customFormat="false" ht="12.75" hidden="false" customHeight="false" outlineLevel="0" collapsed="false">
      <c r="F191" s="1"/>
      <c r="G191" s="1"/>
      <c r="H191" s="1"/>
      <c r="I191" s="1"/>
      <c r="J191" s="1"/>
    </row>
    <row r="192" customFormat="false" ht="12.75" hidden="false" customHeight="false" outlineLevel="0" collapsed="false">
      <c r="F192" s="1"/>
      <c r="G192" s="1"/>
      <c r="H192" s="1"/>
      <c r="I192" s="1"/>
      <c r="J192" s="1"/>
    </row>
    <row r="193" customFormat="false" ht="12.75" hidden="false" customHeight="false" outlineLevel="0" collapsed="false">
      <c r="F193" s="1"/>
      <c r="G193" s="1"/>
      <c r="H193" s="1"/>
      <c r="I193" s="1"/>
      <c r="J193" s="1"/>
    </row>
    <row r="194" customFormat="false" ht="12.75" hidden="false" customHeight="false" outlineLevel="0" collapsed="false">
      <c r="F194" s="1"/>
      <c r="G194" s="1"/>
      <c r="H194" s="1"/>
      <c r="I194" s="1"/>
      <c r="J194" s="1"/>
    </row>
    <row r="195" customFormat="false" ht="12.75" hidden="false" customHeight="false" outlineLevel="0" collapsed="false">
      <c r="F195" s="1"/>
      <c r="G195" s="1"/>
      <c r="H195" s="1"/>
      <c r="I195" s="1"/>
      <c r="J195" s="1"/>
    </row>
  </sheetData>
  <sheetProtection sheet="true" formatRows="false"/>
  <mergeCells count="39">
    <mergeCell ref="B2:I2"/>
    <mergeCell ref="K2:L2"/>
    <mergeCell ref="B3:I3"/>
    <mergeCell ref="K3:L3"/>
    <mergeCell ref="A5:B5"/>
    <mergeCell ref="C5:F5"/>
    <mergeCell ref="G5:I5"/>
    <mergeCell ref="J5:K5"/>
    <mergeCell ref="G6:I6"/>
    <mergeCell ref="A11:B11"/>
    <mergeCell ref="C11:F11"/>
    <mergeCell ref="G11:I11"/>
    <mergeCell ref="J11:K11"/>
    <mergeCell ref="G12:I12"/>
    <mergeCell ref="A22:B22"/>
    <mergeCell ref="C22:F22"/>
    <mergeCell ref="G22:I22"/>
    <mergeCell ref="J22:K22"/>
    <mergeCell ref="G23:I23"/>
    <mergeCell ref="A33:B33"/>
    <mergeCell ref="C33:F33"/>
    <mergeCell ref="G33:I33"/>
    <mergeCell ref="J33:K33"/>
    <mergeCell ref="G34:I34"/>
    <mergeCell ref="A42:B42"/>
    <mergeCell ref="C42:F42"/>
    <mergeCell ref="G42:I42"/>
    <mergeCell ref="J42:K42"/>
    <mergeCell ref="G43:I43"/>
    <mergeCell ref="A50:B50"/>
    <mergeCell ref="C50:F50"/>
    <mergeCell ref="G50:I50"/>
    <mergeCell ref="J50:K50"/>
    <mergeCell ref="G51:I51"/>
    <mergeCell ref="A58:B58"/>
    <mergeCell ref="C58:F58"/>
    <mergeCell ref="G58:I58"/>
    <mergeCell ref="J58:K58"/>
    <mergeCell ref="G59:I59"/>
  </mergeCells>
  <dataValidations count="10">
    <dataValidation allowBlank="true" errorStyle="stop" operator="between" showDropDown="false" showErrorMessage="true" showInputMessage="false" sqref="F7:F9 F13:F20 F24:F32 F35:F41 F44:F48 F52:F57 F60:F64" type="list">
      <formula1>$F$79:$F$81</formula1>
      <formula2>0</formula2>
    </dataValidation>
    <dataValidation allowBlank="true" errorStyle="stop" operator="between" showDropDown="false" showErrorMessage="true" showInputMessage="false" sqref="D7:D9 D13:D20 D24:D32 D35:D41 D44:D48 D52:D57 D60:D64" type="list">
      <formula1>$D$79:$D$93</formula1>
      <formula2>0</formula2>
    </dataValidation>
    <dataValidation allowBlank="true" errorStyle="stop" operator="between" showDropDown="false" showErrorMessage="true" showInputMessage="false" sqref="C7:C9 C13:C20 C24:C32 C35:C41 C44:C48 C52:C57 C60:C64" type="list">
      <formula1>$C$79:$C$92</formula1>
      <formula2>0</formula2>
    </dataValidation>
    <dataValidation allowBlank="true" errorStyle="stop" operator="between" showDropDown="false" showErrorMessage="true" showInputMessage="false" sqref="E7:E9 E13:E20 E24:E32 E35:E41 E44:E48 E52:E57 E60:E64" type="list">
      <formula1>$E$79:$E$82</formula1>
      <formula2>0</formula2>
    </dataValidation>
    <dataValidation allowBlank="true" errorStyle="stop" operator="between" showDropDown="false" showErrorMessage="true" showInputMessage="false" sqref="G21:I21 G49:I49 G65:I65" type="list">
      <formula1>$M$135:$M$139</formula1>
      <formula2>0</formula2>
    </dataValidation>
    <dataValidation allowBlank="true" errorStyle="stop" operator="between" showDropDown="false" showErrorMessage="true" showInputMessage="false" sqref="J21 J49 J65" type="list">
      <formula1>Allié</formula1>
      <formula2>0</formula2>
    </dataValidation>
    <dataValidation allowBlank="true" errorStyle="stop" operator="between" showDropDown="false" showErrorMessage="true" showInputMessage="false" sqref="G5 G11 G22 G33 G42 G50 G58" type="list">
      <formula1>$K$84:$K$89</formula1>
      <formula2>0</formula2>
    </dataValidation>
    <dataValidation allowBlank="true" errorStyle="stop" operator="between" showDropDown="false" showErrorMessage="true" showInputMessage="false" sqref="J7:J9 J13:J20 J24:J32 J35:J41 J44:J48 J52:J57 J60:J64" type="list">
      <formula1>$K$79:$K$81</formula1>
      <formula2>0</formula2>
    </dataValidation>
    <dataValidation allowBlank="true" errorStyle="stop" operator="between" showDropDown="false" showErrorMessage="true" showInputMessage="false" sqref="G7:I9 G13:I20 G24:I31 G35:I40 G44:I48 G52:I57 G60:I64" type="list">
      <formula1>$G$79:$G$99</formula1>
      <formula2>0</formula2>
    </dataValidation>
    <dataValidation allowBlank="true" errorStyle="stop" operator="between" showDropDown="false" showErrorMessage="true" showInputMessage="false" sqref="G32:I32 G41:I41" type="list">
      <formula1>$G$79:$G$1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4" t="s">
        <v>113</v>
      </c>
    </row>
    <row r="3" customFormat="false" ht="12.75" hidden="false" customHeight="false" outlineLevel="0" collapsed="false">
      <c r="A3" s="0" t="s">
        <v>114</v>
      </c>
      <c r="B3" s="46" t="s">
        <v>115</v>
      </c>
    </row>
    <row r="4" customFormat="false" ht="12.75" hidden="false" customHeight="false" outlineLevel="0" collapsed="false">
      <c r="A4" s="46"/>
      <c r="B4" s="46"/>
    </row>
    <row r="5" customFormat="false" ht="12.75" hidden="false" customHeight="false" outlineLevel="0" collapsed="false">
      <c r="B5" s="46"/>
    </row>
    <row r="6" customFormat="false" ht="12.75" hidden="false" customHeight="false" outlineLevel="0" collapsed="false">
      <c r="B6" s="46"/>
    </row>
    <row r="7" customFormat="false" ht="12.75" hidden="false" customHeight="false" outlineLevel="0" collapsed="false">
      <c r="B7" s="46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06:04Z</dcterms:created>
  <dc:creator>MERIAL</dc:creator>
  <dc:description/>
  <dc:language>en-US</dc:language>
  <cp:lastModifiedBy>Hervé</cp:lastModifiedBy>
  <cp:lastPrinted>2023-01-08T05:19:04Z</cp:lastPrinted>
  <dcterms:modified xsi:type="dcterms:W3CDTF">2023-06-11T04:45:03Z</dcterms:modified>
  <cp:revision>0</cp:revision>
  <dc:subject/>
  <dc:title/>
</cp:coreProperties>
</file>